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gboek 2010" sheetId="1" state="visible" r:id="rId2"/>
    <sheet name="Info" sheetId="2" state="visible" r:id="rId3"/>
  </sheets>
  <definedNames>
    <definedName function="false" hidden="false" localSheetId="1" name="_xlnm.Print_Titles" vbProcedure="false">Info!$1:$1</definedName>
    <definedName function="false" hidden="true" localSheetId="1" name="_xlnm._FilterDatabase" vbProcedure="false">Info!$A$1:$I$1</definedName>
    <definedName function="false" hidden="false" localSheetId="0" name="_xlnm.Print_Area" vbProcedure="false">'Logboek 2010'!$A$1:$AE$53</definedName>
    <definedName function="false" hidden="false" localSheetId="0" name="_xlnm.Print_Titles" vbProcedure="false">'Logboek 201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rPr>
          <t xml:space="preserve">Haalt informatie uit tabblad 'Info' - kolom B</t>
        </r>
      </text>
      <mc:AlternateContent>
        <mc:Choice Requires="v2">
          <commentPr autoFill="true" autoScale="false" colHidden="false" locked="false" rowHidden="false" textHAlign="justify" textVAlign="top">
            <anchor moveWithCells="false" sizeWithCells="false">
              <xdr:from>
                <xdr:col>4</xdr:col>
                <xdr:colOff>16</xdr:colOff>
                <xdr:row>9</xdr:row>
                <xdr:rowOff>18</xdr:rowOff>
              </xdr:from>
              <xdr:to>
                <xdr:col>5</xdr:col>
                <xdr:colOff>86</xdr:colOff>
                <xdr:row>14</xdr:row>
                <xdr:rowOff>8</xdr:rowOff>
              </xdr:to>
            </anchor>
          </commentPr>
        </mc:Choice>
        <mc:Fallback/>
      </mc:AlternateContent>
    </comment>
    <comment ref="G11" authorId="0">
      <text>
        <r>
          <rPr>
            <sz val="9"/>
            <color rgb="FF000000"/>
            <rFont val="Tahoma"/>
            <family val="2"/>
          </rPr>
          <t xml:space="preserve">Aantal dagen van zaaidatum tot geoogst
(om te leren voor volgend jaar)</t>
        </r>
      </text>
      <mc:AlternateContent>
        <mc:Choice Requires="v2">
          <commentPr autoFill="true" autoScale="false" colHidden="false" locked="false" rowHidden="false" textHAlign="justify" textVAlign="top">
            <anchor moveWithCells="false" sizeWithCells="false">
              <xdr:from>
                <xdr:col>6</xdr:col>
                <xdr:colOff>75</xdr:colOff>
                <xdr:row>15</xdr:row>
                <xdr:rowOff>5</xdr:rowOff>
              </xdr:from>
              <xdr:to>
                <xdr:col>8</xdr:col>
                <xdr:colOff>16</xdr:colOff>
                <xdr:row>20</xdr:row>
                <xdr:rowOff>9</xdr:rowOff>
              </xdr:to>
            </anchor>
          </commentPr>
        </mc:Choice>
        <mc:Fallback/>
      </mc:AlternateContent>
    </comment>
    <comment ref="H1" authorId="0">
      <text>
        <r>
          <rPr>
            <b val="true"/>
            <sz val="9"/>
            <color rgb="FFFF0000"/>
            <rFont val="Tahoma"/>
            <family val="2"/>
          </rPr>
          <t xml:space="preserve">Let op: Kolom A in tab 'Info' altijd alfabetisch sorteren
</t>
        </r>
      </text>
      <mc:AlternateContent>
        <mc:Choice Requires="v2">
          <commentPr autoFill="true" autoScale="false" colHidden="false" locked="false" rowHidden="false" textHAlign="justify" textVAlign="top">
            <anchor moveWithCells="false" sizeWithCells="false">
              <xdr:from>
                <xdr:col>14</xdr:col>
                <xdr:colOff>16</xdr:colOff>
                <xdr:row>1</xdr:row>
                <xdr:rowOff>0</xdr:rowOff>
              </xdr:from>
              <xdr:to>
                <xdr:col>24</xdr:col>
                <xdr:colOff>9</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Let op: Kolom A in tab 'Info' altijd alfabetisch sorteren (ascending/oplopend)
</t>
        </r>
      </text>
      <mc:AlternateContent>
        <mc:Choice Requires="v2">
          <commentPr autoFill="true" autoScale="false" colHidden="false" locked="false" rowHidden="false" textHAlign="justify" textVAlign="top">
            <anchor moveWithCells="false" sizeWithCells="false">
              <xdr:from>
                <xdr:col>2</xdr:col>
                <xdr:colOff>74</xdr:colOff>
                <xdr:row>1</xdr:row>
                <xdr:rowOff>111</xdr:rowOff>
              </xdr:from>
              <xdr:to>
                <xdr:col>6</xdr:col>
                <xdr:colOff>34</xdr:colOff>
                <xdr:row>2</xdr:row>
                <xdr:rowOff>-36</xdr:rowOff>
              </xdr:to>
            </anchor>
          </commentPr>
        </mc:Choice>
        <mc:Fallback/>
      </mc:AlternateContent>
    </comment>
  </commentList>
</comments>
</file>

<file path=xl/sharedStrings.xml><?xml version="1.0" encoding="utf-8"?>
<sst xmlns="http://schemas.openxmlformats.org/spreadsheetml/2006/main" count="150" uniqueCount="123">
  <si>
    <t xml:space="preserve">LOGBOEK BIOLOGISCHE MOESTUIN</t>
  </si>
  <si>
    <t xml:space="preserve">Seizoen:</t>
  </si>
  <si>
    <t xml:space="preserve">Plan: </t>
  </si>
  <si>
    <t xml:space="preserve">B8</t>
  </si>
  <si>
    <t xml:space="preserve">Middenpad</t>
  </si>
  <si>
    <t xml:space="preserve">A9</t>
  </si>
  <si>
    <t xml:space="preserve">B7</t>
  </si>
  <si>
    <t xml:space="preserve">A8</t>
  </si>
  <si>
    <t xml:space="preserve">zaaien onder glas</t>
  </si>
  <si>
    <t xml:space="preserve">B6</t>
  </si>
  <si>
    <t xml:space="preserve">A7</t>
  </si>
  <si>
    <t xml:space="preserve">in volle grond</t>
  </si>
  <si>
    <t xml:space="preserve">B5</t>
  </si>
  <si>
    <t xml:space="preserve">A6</t>
  </si>
  <si>
    <t xml:space="preserve">oogsten</t>
  </si>
  <si>
    <t xml:space="preserve">B4</t>
  </si>
  <si>
    <t xml:space="preserve">A5</t>
  </si>
  <si>
    <t xml:space="preserve">B3</t>
  </si>
  <si>
    <t xml:space="preserve">A4</t>
  </si>
  <si>
    <t xml:space="preserve">B2</t>
  </si>
  <si>
    <t xml:space="preserve">A3</t>
  </si>
  <si>
    <t xml:space="preserve">K=Kruiden</t>
  </si>
  <si>
    <t xml:space="preserve">B1</t>
  </si>
  <si>
    <t xml:space="preserve">A2</t>
  </si>
  <si>
    <t xml:space="preserve">B=Bak/Kas</t>
  </si>
  <si>
    <t xml:space="preserve">A1</t>
  </si>
  <si>
    <t xml:space="preserve">Gele cellen hieronder niet handmatig invullen</t>
  </si>
  <si>
    <t xml:space="preserve">Rij</t>
  </si>
  <si>
    <t xml:space="preserve">Gewas</t>
  </si>
  <si>
    <t xml:space="preserve">Zaaidatum</t>
  </si>
  <si>
    <t xml:space="preserve">Oogst</t>
  </si>
  <si>
    <t xml:space="preserve">Oogsten</t>
  </si>
  <si>
    <t xml:space="preserve">Geoogst</t>
  </si>
  <si>
    <t xml:space="preserve">Dagen</t>
  </si>
  <si>
    <t xml:space="preserve">jan</t>
  </si>
  <si>
    <t xml:space="preserve">feb</t>
  </si>
  <si>
    <t xml:space="preserve">mrt</t>
  </si>
  <si>
    <t xml:space="preserve">apr</t>
  </si>
  <si>
    <t xml:space="preserve">mei</t>
  </si>
  <si>
    <t xml:space="preserve">jun</t>
  </si>
  <si>
    <t xml:space="preserve">jul</t>
  </si>
  <si>
    <t xml:space="preserve">aug</t>
  </si>
  <si>
    <t xml:space="preserve">sep</t>
  </si>
  <si>
    <t xml:space="preserve">okt</t>
  </si>
  <si>
    <t xml:space="preserve">nov</t>
  </si>
  <si>
    <t xml:space="preserve">dec</t>
  </si>
  <si>
    <t xml:space="preserve">Opmerkingen 2010</t>
  </si>
  <si>
    <t xml:space="preserve">Spinazie</t>
  </si>
  <si>
    <t xml:space="preserve">Prei</t>
  </si>
  <si>
    <t xml:space="preserve">B</t>
  </si>
  <si>
    <t xml:space="preserve">Wortelen</t>
  </si>
  <si>
    <t xml:space="preserve">Snijsla</t>
  </si>
  <si>
    <t xml:space="preserve">Spaanse peper</t>
  </si>
  <si>
    <t xml:space="preserve">Soort</t>
  </si>
  <si>
    <t xml:space="preserve">Zaaien vanaf (mnd)</t>
  </si>
  <si>
    <t xml:space="preserve">Zaaien uiterlijk (mnd)</t>
  </si>
  <si>
    <t xml:space="preserve">Volle gr vanaf (mnd)</t>
  </si>
  <si>
    <t xml:space="preserve">Volle gr uiterlijk (mnd)</t>
  </si>
  <si>
    <t xml:space="preserve">Oogst na</t>
  </si>
  <si>
    <t xml:space="preserve">Plaats</t>
  </si>
  <si>
    <t xml:space="preserve">Info</t>
  </si>
  <si>
    <t xml:space="preserve">Andijvie</t>
  </si>
  <si>
    <t xml:space="preserve">3 maanden</t>
  </si>
  <si>
    <t xml:space="preserve">35x35</t>
  </si>
  <si>
    <t xml:space="preserve">Veel vocht nodig. Als je andijvie zaait bij een te lage temperatuur (minder dan 15° C) is er veel kans dat de krop niet voldoende uitgroeit en al snel zal doorschieten. Ook lange dagen (meer dan 14 uur licht) tijdens de uitgroei van de krop zijn ideaal om de plant snel te doen bloeien. Andijvie is dan ook een herfstgroente bij uitstek: voldoende hoge temperaturen bij de opkweek en korter wordende dagen tijdens de uitgroei van de plant. Zaaien in het voorjaar is niet onmogelijk meer, door de nieuwe rassen die speciaal daarvoor geselecteerd werden. Toch maakt vroege zaai de teelt heel wat moeilijker. Ook zul je nooit dergelijke zware kroppen kunnen oogsten als in het najaar. Andijvie kunnen we zaaien tot eind juli, daarna wordt het echt wel te laat, andijvie groeit immers veel langer dan gewone kropsla.
Planten van andijvie kan tot ten laatste eind augustus, alhoewel half augustus een betere keuze is. De plantafstand is ruimer dan bij sla: 40x35 cm. Oogsten als krop goed gevuld is, voordat zich een bloemstengel ontwikkeld.</t>
  </si>
  <si>
    <t xml:space="preserve">Bloemkool</t>
  </si>
  <si>
    <t xml:space="preserve">7</t>
  </si>
  <si>
    <t xml:space="preserve">4-5 maanden</t>
  </si>
  <si>
    <t xml:space="preserve">50x50</t>
  </si>
  <si>
    <t xml:space="preserve">Zaaien: in de vollegrond van eind maart tot half mei voor de zomerteelt en van half mei tot half juni voor de herfstteelt. Uitplanten als de plantjes groot genoeg zijn (mei-juli), ca. 5 cm. Plantafstand 70 x 60 cm . De kans op ‘boorders’ (er worden dan te vroeg kleine bloemkooltjes gevormd) is bij herfsteelt gering. Dit kan wel gebeuren als de planten niet goed kunnen doorgroeien. De grond dus altijd vochtig houden. Niet op het blad gieten. Geen verse mest gebruiken. De kool is goed zelfdekkend. Oogst: van begin juli tot eind oktober."</t>
  </si>
  <si>
    <t xml:space="preserve">Boerenkool</t>
  </si>
  <si>
    <t xml:space="preserve">4-7 maanden</t>
  </si>
  <si>
    <t xml:space="preserve">Zaaien op wachtbed. Uiplanten op 50x50cm. Stelt weinig eisen aan standplaats. Bveriest niet, is lekkerst als vorst erover gegaan is.</t>
  </si>
  <si>
    <t xml:space="preserve">Broccoli</t>
  </si>
  <si>
    <t xml:space="preserve">3-6 maanden</t>
  </si>
  <si>
    <t xml:space="preserve">50x40</t>
  </si>
  <si>
    <t xml:space="preserve">Opkweken in pot (vanaf april) of volle grond (vanaf mei). Uitplanten op rijke grond. Groene koppen tijdig oogsten (voor ze doorgroeien en bloeien). Na oogst hoofdknop ontwikkelen zich  zijknoppen met kleinere kooltjes.</t>
  </si>
  <si>
    <t xml:space="preserve">Courgette</t>
  </si>
  <si>
    <t xml:space="preserve">5</t>
  </si>
  <si>
    <t xml:space="preserve">100x100</t>
  </si>
  <si>
    <t xml:space="preserve">Zaai vanaf april achter glas. 2-3 zaden per potje. Sterkste plant behouden. Zaai vanaf mei in volle grond. Geen speciale verzorging. Oogsten naar behoefte.</t>
  </si>
  <si>
    <t xml:space="preserve">Kropsla</t>
  </si>
  <si>
    <t xml:space="preserve">8</t>
  </si>
  <si>
    <t xml:space="preserve">2-3 maanden</t>
  </si>
  <si>
    <t xml:space="preserve">25x25</t>
  </si>
  <si>
    <t xml:space="preserve">Vanaf half maart tot half augustus buiten (25x25 cm). Zaaien: Voor uitzaai onder glas van februari tot half maart en in oktober-november. Onder glas of buiten uitplanten op 30/30 cm. Verder ideaal voor de laatste zaai buiten in juli, dan uitdunnen.  </t>
  </si>
  <si>
    <t xml:space="preserve">8 maanden</t>
  </si>
  <si>
    <t xml:space="preserve">40x15</t>
  </si>
  <si>
    <t xml:space="preserve">Eerste zaai onder koud glas, later onder onder koud glas. Vanaf april-mei kan zaaien in een zaaibed in volle grond.</t>
  </si>
  <si>
    <t xml:space="preserve">Radijsjes</t>
  </si>
  <si>
    <t xml:space="preserve">9</t>
  </si>
  <si>
    <t xml:space="preserve">1-2 maanden</t>
  </si>
  <si>
    <t xml:space="preserve">Radijs kan gezaaid worden van december tot september. Van december tot half maart wordt onder glas en daarna in de volle grond gezaaid. Niet dikker zaaien dan 300 tot 400 zaden per m². Bij vroeg zaaien duurt de teelt enkele maanden en bij zaaien in maart ongeveer zes weken, terwijl in de zomer dit 3 tot 4 weken is. Na oogst blijft radijs 14 dagen vers.</t>
  </si>
  <si>
    <t xml:space="preserve">Ramenas</t>
  </si>
  <si>
    <t xml:space="preserve">25x20</t>
  </si>
  <si>
    <t xml:space="preserve">Vormt een lange zwarte wortel met wit vruchtvlees. Smaakt als radijs. Groeit trager dan radijs en kan na de oogst bewaard worden. Rijafstand 25 cm, na opkomst uitdunnen op 20 cm.</t>
  </si>
  <si>
    <t xml:space="preserve">Schorseneren</t>
  </si>
  <si>
    <t xml:space="preserve">6-7 maanden</t>
  </si>
  <si>
    <t xml:space="preserve">25x8</t>
  </si>
  <si>
    <t xml:space="preserve">Zaaien op een rijafstand van 25-30cm in diep bewerkte, losse grond. Na opkomst uitdunnen tot 8 à 10 cm in de rij. Onderspitten van mest is ongewenst i.v.m. vertakte wortels. De wortels zijn winterhard.</t>
  </si>
  <si>
    <t xml:space="preserve">Selderij</t>
  </si>
  <si>
    <t xml:space="preserve">6</t>
  </si>
  <si>
    <t xml:space="preserve">6-8 maanden</t>
  </si>
  <si>
    <t xml:space="preserve">30x30</t>
  </si>
  <si>
    <t xml:space="preserve">Selderzaad kiemt langzaam en vraagt lange opkweekperiode. Vroege zaai in kistjes bij 15-20 ºC, repikeren en in mei uitplanten in vochthoudende en vruchtbare grond. Vanaf april kan op wachtbed gezaaid worden om in juni uit te planten.</t>
  </si>
  <si>
    <t xml:space="preserve">4</t>
  </si>
  <si>
    <t xml:space="preserve">1 maand</t>
  </si>
  <si>
    <t xml:space="preserve">15x1</t>
  </si>
  <si>
    <t xml:space="preserve">Goudgele Gotte (Snijsla)
Deze sla heeft een korte teeltduur geeft snel een oogste van malse slablaadjes.
Zaai vrij dik uit in rijtjes, op 15 cm van elkaar. Zaaidiepte: 0,5 - 1 cm. Als de jonge, malse blaadjes voldoende ontwikkeld zijn, worden ze naar behoefte afgesneden. Men kan meerdere keren, over een lange periode oogsten. De korte teeltduur laat toe verschillende keren te zaaien gedurende het seizoen. Opgelet: de kieming van sla verloopt moeilijker bij een temperatuur van meer dan 20°C. Niet zaaien in zomer (juni t/m september).
</t>
  </si>
  <si>
    <t xml:space="preserve">-</t>
  </si>
  <si>
    <t xml:space="preserve">5-6 maanden</t>
  </si>
  <si>
    <t xml:space="preserve">Rode peper, ook wel Spaanse peper of Chilipeper genoemd, mag niet ontbreken in je moestuin als je houdt van stevig gekruid eten. Rode peper heeft een scherpe, hete smaak, die sterker wordt naarmate de vruchten rijper (roder) worden geoogst. Gedroogd en gemalen zijn ze bekend als ‘cayennepeper’ en worden ze gebruikt voor het kruiden van gerechten, bijvoorbeeld, een ‘Chili con carne’-schotel. Zaai in een zaaibakje bij 20°C, verplant in potjes en kweek warm op (15 - 20°C). Plant vanaf half mei uit in rijke grond op een zonnige en warme standplaats of in de hobbyserre, op een afstand van 50 x 50 cm. Steun de planten met een stok. 
Zaaiperiode: Peper wordt gezaaid van maart tot mei
Optimale kiemtemperatuur: ≥20°C 
</t>
  </si>
  <si>
    <t xml:space="preserve">25x1</t>
  </si>
  <si>
    <t xml:space="preserve">Lentespinazie: Geschikt voor oogst in voorjaar en herfst (snelgroeiend). Niet zaaien in zomer (gebruik daarvoor zomerspinazie.). Afstand tussen rijen 20 cm. Eerste zaaiing kan onder glas of plastic.</t>
  </si>
  <si>
    <t xml:space="preserve">Spitskool/Savooiekool</t>
  </si>
  <si>
    <t xml:space="preserve">Tomaten</t>
  </si>
  <si>
    <t xml:space="preserve">45x45</t>
  </si>
  <si>
    <t xml:space="preserve">Zijscheuten (dieven) verwijderen voor betere vruchtafzetting. Beschut, zon, bemest </t>
  </si>
  <si>
    <t xml:space="preserve">Uien</t>
  </si>
  <si>
    <t xml:space="preserve">4 maanden</t>
  </si>
  <si>
    <t xml:space="preserve">Worteltjes</t>
  </si>
  <si>
    <t xml:space="preserve">35x4</t>
  </si>
  <si>
    <t xml:space="preserve">Vanaf half maart kan in volle grond gezaaid worden. In ondiepe geultjes (afstand geultjes 35 cm). Overtollige plantjes verwijderen.</t>
  </si>
</sst>
</file>

<file path=xl/styles.xml><?xml version="1.0" encoding="utf-8"?>
<styleSheet xmlns="http://schemas.openxmlformats.org/spreadsheetml/2006/main">
  <numFmts count="6">
    <numFmt numFmtId="164" formatCode="General"/>
    <numFmt numFmtId="165" formatCode="0"/>
    <numFmt numFmtId="166" formatCode="d/mm/yy;@"/>
    <numFmt numFmtId="167" formatCode="[$-409]d\-mmm"/>
    <numFmt numFmtId="168" formatCode="dd/mm/yyyy"/>
    <numFmt numFmtId="169" formatCode="@"/>
  </numFmts>
  <fonts count="15">
    <font>
      <sz val="10"/>
      <name val="Arial"/>
      <family val="0"/>
    </font>
    <font>
      <sz val="10"/>
      <name val="Arial"/>
      <family val="0"/>
    </font>
    <font>
      <sz val="10"/>
      <name val="Arial"/>
      <family val="0"/>
    </font>
    <font>
      <sz val="10"/>
      <name val="Arial"/>
      <family val="0"/>
    </font>
    <font>
      <sz val="8"/>
      <name val="Georgia"/>
      <family val="1"/>
    </font>
    <font>
      <b val="true"/>
      <sz val="8"/>
      <name val="Georgia"/>
      <family val="1"/>
    </font>
    <font>
      <b val="true"/>
      <u val="single"/>
      <sz val="8"/>
      <name val="Georgia"/>
      <family val="1"/>
    </font>
    <font>
      <sz val="8"/>
      <color rgb="FFFF0000"/>
      <name val="Georgia"/>
      <family val="1"/>
    </font>
    <font>
      <b val="true"/>
      <sz val="8"/>
      <color rgb="FF000000"/>
      <name val="Georgia"/>
      <family val="1"/>
    </font>
    <font>
      <b val="true"/>
      <sz val="18"/>
      <name val="Arial"/>
      <family val="0"/>
    </font>
    <font>
      <sz val="9"/>
      <color rgb="FF000000"/>
      <name val="Tahoma"/>
      <family val="2"/>
    </font>
    <font>
      <b val="true"/>
      <sz val="9"/>
      <color rgb="FFFF0000"/>
      <name val="Tahoma"/>
      <family val="2"/>
    </font>
    <font>
      <sz val="9"/>
      <color rgb="FFFF0000"/>
      <name val="Tahoma"/>
      <family val="2"/>
    </font>
    <font>
      <sz val="8"/>
      <color rgb="FF000000"/>
      <name val="Georgia"/>
      <family val="1"/>
    </font>
    <font>
      <b val="true"/>
      <sz val="9"/>
      <color rgb="FF000000"/>
      <name val="Tahoma"/>
      <family val="0"/>
      <charset val="1"/>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CCFFCC"/>
        <bgColor rgb="FFCCFFFF"/>
      </patternFill>
    </fill>
    <fill>
      <patternFill patternType="solid">
        <fgColor rgb="FF339966"/>
        <bgColor rgb="FF008080"/>
      </patternFill>
    </fill>
    <fill>
      <patternFill patternType="solid">
        <fgColor rgb="FFFF0000"/>
        <bgColor rgb="FF993300"/>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9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5" fillId="7"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4"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8"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5" fontId="5" fillId="8" borderId="4"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left" vertical="top" textRotation="0" wrapText="false" indent="0" shrinkToFit="false"/>
      <protection locked="true" hidden="false"/>
    </xf>
    <xf numFmtId="167" fontId="4" fillId="8" borderId="6" xfId="0" applyFont="true" applyBorder="true" applyAlignment="true" applyProtection="false">
      <alignment horizontal="left" vertical="top" textRotation="0" wrapText="false" indent="0" shrinkToFit="false"/>
      <protection locked="true" hidden="false"/>
    </xf>
    <xf numFmtId="165" fontId="4" fillId="8" borderId="1"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7" fontId="4" fillId="8"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8" fontId="4" fillId="8"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ixelcasting.com/moestuintwt"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1</xdr:col>
      <xdr:colOff>494640</xdr:colOff>
      <xdr:row>6</xdr:row>
      <xdr:rowOff>123840</xdr:rowOff>
    </xdr:to>
    <xdr:pic>
      <xdr:nvPicPr>
        <xdr:cNvPr id="0" name="profile-image" descr="moestuintwt_profile_bigger">
          <a:hlinkClick r:id="rId1"/>
        </xdr:cNvPr>
        <xdr:cNvPicPr/>
      </xdr:nvPicPr>
      <xdr:blipFill>
        <a:blip r:embed="rId2"/>
        <a:stretch/>
      </xdr:blipFill>
      <xdr:spPr>
        <a:xfrm>
          <a:off x="30240" y="285840"/>
          <a:ext cx="73548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1" topLeftCell="H12" activePane="bottomRight" state="frozen"/>
      <selection pane="topLeft" activeCell="A1" activeCellId="0" sqref="A1"/>
      <selection pane="topRight" activeCell="H1" activeCellId="0" sqref="H1"/>
      <selection pane="bottomLeft" activeCell="A12" activeCellId="0" sqref="A12"/>
      <selection pane="bottomRight" activeCell="A17" activeCellId="0" sqref="A17"/>
    </sheetView>
  </sheetViews>
  <sheetFormatPr defaultColWidth="9.13671875" defaultRowHeight="11.25" zeroHeight="false" outlineLevelRow="0" outlineLevelCol="0"/>
  <cols>
    <col collapsed="false" customWidth="true" hidden="false" outlineLevel="0" max="1" min="1" style="1" width="3.85"/>
    <col collapsed="false" customWidth="true" hidden="false" outlineLevel="0" max="2" min="2" style="1" width="13.28"/>
    <col collapsed="false" customWidth="true" hidden="false" outlineLevel="0" max="3" min="3" style="1" width="12.99"/>
    <col collapsed="false" customWidth="true" hidden="false" outlineLevel="0" max="4" min="4" style="2" width="12.85"/>
    <col collapsed="false" customWidth="true" hidden="false" outlineLevel="0" max="5" min="5" style="2" width="11.13"/>
    <col collapsed="false" customWidth="true" hidden="false" outlineLevel="0" max="6" min="6" style="2" width="12.99"/>
    <col collapsed="false" customWidth="true" hidden="false" outlineLevel="0" max="7" min="7" style="3" width="25.85"/>
    <col collapsed="false" customWidth="true" hidden="false" outlineLevel="0" max="33" min="8" style="1" width="2.7"/>
    <col collapsed="false" customWidth="true" hidden="false" outlineLevel="0" max="34" min="34" style="4" width="25.7"/>
    <col collapsed="false" customWidth="true" hidden="false" outlineLevel="0" max="35" min="35" style="1" width="3.28"/>
    <col collapsed="false" customWidth="true" hidden="false" outlineLevel="0" max="36" min="36" style="1" width="6.13"/>
    <col collapsed="false" customWidth="false" hidden="false" outlineLevel="0" max="257" min="37" style="5" width="9.14"/>
  </cols>
  <sheetData>
    <row r="1" customFormat="false" ht="11.25" hidden="false" customHeight="true" outlineLevel="0" collapsed="false">
      <c r="A1" s="6" t="s">
        <v>0</v>
      </c>
      <c r="B1" s="7"/>
      <c r="C1" s="7"/>
      <c r="D1" s="8"/>
      <c r="E1" s="9"/>
      <c r="F1" s="9" t="s">
        <v>1</v>
      </c>
      <c r="G1" s="10" t="n">
        <v>2010</v>
      </c>
      <c r="H1" s="11"/>
      <c r="I1" s="11"/>
      <c r="J1" s="11"/>
      <c r="K1" s="11"/>
      <c r="L1" s="11"/>
      <c r="M1" s="11"/>
      <c r="N1" s="11"/>
      <c r="O1" s="11"/>
      <c r="P1" s="11"/>
      <c r="Q1" s="11"/>
      <c r="R1" s="11"/>
      <c r="S1" s="11"/>
      <c r="T1" s="11"/>
      <c r="U1" s="11"/>
      <c r="V1" s="11"/>
      <c r="W1" s="11"/>
      <c r="X1" s="11"/>
      <c r="Y1" s="11"/>
      <c r="Z1" s="11"/>
      <c r="AA1" s="12"/>
      <c r="AB1" s="13" t="s">
        <v>2</v>
      </c>
      <c r="AC1" s="14" t="s">
        <v>3</v>
      </c>
      <c r="AD1" s="15" t="s">
        <v>4</v>
      </c>
      <c r="AE1" s="14" t="s">
        <v>5</v>
      </c>
      <c r="AF1" s="7"/>
      <c r="AG1" s="7"/>
      <c r="AH1" s="16"/>
      <c r="AI1" s="7"/>
      <c r="AJ1" s="7"/>
    </row>
    <row r="2" customFormat="false" ht="11.25" hidden="false" customHeight="false" outlineLevel="0" collapsed="false">
      <c r="A2" s="7"/>
      <c r="B2" s="7"/>
      <c r="C2" s="7"/>
      <c r="D2" s="8"/>
      <c r="E2" s="8"/>
      <c r="F2" s="8"/>
      <c r="G2" s="17"/>
      <c r="H2" s="7"/>
      <c r="I2" s="7"/>
      <c r="J2" s="7"/>
      <c r="K2" s="7"/>
      <c r="L2" s="7"/>
      <c r="M2" s="7"/>
      <c r="N2" s="7"/>
      <c r="O2" s="7"/>
      <c r="P2" s="7"/>
      <c r="Q2" s="7"/>
      <c r="R2" s="7"/>
      <c r="S2" s="7"/>
      <c r="T2" s="7"/>
      <c r="U2" s="7"/>
      <c r="V2" s="7"/>
      <c r="W2" s="7"/>
      <c r="X2" s="7"/>
      <c r="Y2" s="7"/>
      <c r="Z2" s="7"/>
      <c r="AA2" s="7"/>
      <c r="AB2" s="7"/>
      <c r="AC2" s="18" t="s">
        <v>6</v>
      </c>
      <c r="AD2" s="15"/>
      <c r="AE2" s="18" t="s">
        <v>7</v>
      </c>
      <c r="AF2" s="7"/>
      <c r="AG2" s="7"/>
      <c r="AH2" s="19"/>
      <c r="AI2" s="20"/>
      <c r="AJ2" s="21"/>
    </row>
    <row r="3" customFormat="false" ht="11.25" hidden="false" customHeight="false" outlineLevel="0" collapsed="false">
      <c r="A3" s="7"/>
      <c r="B3" s="7"/>
      <c r="C3" s="8"/>
      <c r="D3" s="8"/>
      <c r="E3" s="8"/>
      <c r="F3" s="8"/>
      <c r="G3" s="22"/>
      <c r="H3" s="23"/>
      <c r="I3" s="7" t="s">
        <v>8</v>
      </c>
      <c r="J3" s="5"/>
      <c r="K3" s="5"/>
      <c r="L3" s="5"/>
      <c r="M3" s="5"/>
      <c r="N3" s="5"/>
      <c r="O3" s="5"/>
      <c r="P3" s="5"/>
      <c r="Q3" s="5"/>
      <c r="R3" s="5"/>
      <c r="S3" s="5"/>
      <c r="T3" s="5"/>
      <c r="U3" s="5"/>
      <c r="V3" s="5"/>
      <c r="W3" s="5"/>
      <c r="X3" s="5"/>
      <c r="Y3" s="5"/>
      <c r="Z3" s="5"/>
      <c r="AA3" s="5"/>
      <c r="AB3" s="5"/>
      <c r="AC3" s="14" t="s">
        <v>9</v>
      </c>
      <c r="AD3" s="15"/>
      <c r="AE3" s="14" t="s">
        <v>10</v>
      </c>
      <c r="AF3" s="7"/>
      <c r="AG3" s="7"/>
      <c r="AH3" s="19"/>
      <c r="AI3" s="20"/>
      <c r="AJ3" s="21"/>
    </row>
    <row r="4" customFormat="false" ht="11.25" hidden="false" customHeight="false" outlineLevel="0" collapsed="false">
      <c r="A4" s="7"/>
      <c r="B4" s="7"/>
      <c r="C4" s="8"/>
      <c r="D4" s="8"/>
      <c r="E4" s="8"/>
      <c r="F4" s="8"/>
      <c r="G4" s="22"/>
      <c r="H4" s="24"/>
      <c r="I4" s="7" t="s">
        <v>11</v>
      </c>
      <c r="J4" s="7"/>
      <c r="K4" s="7"/>
      <c r="L4" s="7"/>
      <c r="M4" s="7"/>
      <c r="N4" s="7"/>
      <c r="O4" s="7"/>
      <c r="P4" s="7"/>
      <c r="Q4" s="7"/>
      <c r="R4" s="7"/>
      <c r="S4" s="7"/>
      <c r="T4" s="7"/>
      <c r="U4" s="7"/>
      <c r="V4" s="7"/>
      <c r="W4" s="7"/>
      <c r="X4" s="7"/>
      <c r="Y4" s="7"/>
      <c r="Z4" s="7"/>
      <c r="AA4" s="7"/>
      <c r="AB4" s="7"/>
      <c r="AC4" s="18" t="s">
        <v>12</v>
      </c>
      <c r="AD4" s="15"/>
      <c r="AE4" s="18" t="s">
        <v>13</v>
      </c>
      <c r="AF4" s="7"/>
      <c r="AG4" s="7"/>
      <c r="AH4" s="19"/>
      <c r="AI4" s="20"/>
      <c r="AJ4" s="21"/>
    </row>
    <row r="5" customFormat="false" ht="11.25" hidden="false" customHeight="false" outlineLevel="0" collapsed="false">
      <c r="A5" s="7"/>
      <c r="B5" s="7"/>
      <c r="C5" s="7"/>
      <c r="D5" s="8"/>
      <c r="E5" s="8"/>
      <c r="F5" s="8"/>
      <c r="G5" s="22"/>
      <c r="H5" s="25"/>
      <c r="I5" s="7" t="s">
        <v>14</v>
      </c>
      <c r="J5" s="7"/>
      <c r="K5" s="7"/>
      <c r="L5" s="7"/>
      <c r="M5" s="7"/>
      <c r="N5" s="7"/>
      <c r="O5" s="7"/>
      <c r="P5" s="7"/>
      <c r="Q5" s="7"/>
      <c r="R5" s="7"/>
      <c r="S5" s="7"/>
      <c r="T5" s="7"/>
      <c r="U5" s="7"/>
      <c r="V5" s="7"/>
      <c r="W5" s="7"/>
      <c r="X5" s="7"/>
      <c r="Y5" s="7"/>
      <c r="Z5" s="7"/>
      <c r="AA5" s="7"/>
      <c r="AB5" s="7"/>
      <c r="AC5" s="14" t="s">
        <v>15</v>
      </c>
      <c r="AD5" s="15"/>
      <c r="AE5" s="14" t="s">
        <v>16</v>
      </c>
      <c r="AF5" s="7"/>
      <c r="AG5" s="7"/>
      <c r="AH5" s="19"/>
      <c r="AI5" s="20"/>
      <c r="AJ5" s="21"/>
    </row>
    <row r="6" customFormat="false" ht="11.25" hidden="false" customHeight="false" outlineLevel="0" collapsed="false">
      <c r="A6" s="7"/>
      <c r="B6" s="7"/>
      <c r="C6" s="7"/>
      <c r="D6" s="8"/>
      <c r="E6" s="8"/>
      <c r="F6" s="8"/>
      <c r="G6" s="22"/>
      <c r="H6" s="7"/>
      <c r="I6" s="7"/>
      <c r="J6" s="7"/>
      <c r="K6" s="7"/>
      <c r="L6" s="7"/>
      <c r="M6" s="7"/>
      <c r="N6" s="7"/>
      <c r="O6" s="7"/>
      <c r="P6" s="7"/>
      <c r="Q6" s="7"/>
      <c r="R6" s="7"/>
      <c r="S6" s="7"/>
      <c r="T6" s="7"/>
      <c r="U6" s="7"/>
      <c r="V6" s="7"/>
      <c r="W6" s="7"/>
      <c r="X6" s="7"/>
      <c r="Y6" s="7"/>
      <c r="Z6" s="7"/>
      <c r="AA6" s="7"/>
      <c r="AB6" s="7"/>
      <c r="AC6" s="18" t="s">
        <v>17</v>
      </c>
      <c r="AD6" s="15"/>
      <c r="AE6" s="18" t="s">
        <v>18</v>
      </c>
      <c r="AF6" s="7"/>
      <c r="AG6" s="7"/>
      <c r="AH6" s="19"/>
      <c r="AI6" s="20"/>
      <c r="AJ6" s="21"/>
    </row>
    <row r="7" customFormat="false" ht="11.25" hidden="false" customHeight="false" outlineLevel="0" collapsed="false">
      <c r="A7" s="7"/>
      <c r="B7" s="7"/>
      <c r="C7" s="7"/>
      <c r="D7" s="8"/>
      <c r="E7" s="8"/>
      <c r="F7" s="8"/>
      <c r="G7" s="22"/>
      <c r="H7" s="7"/>
      <c r="I7" s="7"/>
      <c r="J7" s="7"/>
      <c r="K7" s="7"/>
      <c r="L7" s="7"/>
      <c r="M7" s="7"/>
      <c r="N7" s="7"/>
      <c r="O7" s="7"/>
      <c r="P7" s="7"/>
      <c r="Q7" s="7"/>
      <c r="R7" s="7"/>
      <c r="S7" s="7"/>
      <c r="T7" s="7"/>
      <c r="U7" s="7"/>
      <c r="V7" s="7"/>
      <c r="W7" s="7"/>
      <c r="X7" s="7"/>
      <c r="Y7" s="7"/>
      <c r="Z7" s="7"/>
      <c r="AA7" s="7"/>
      <c r="AB7" s="7"/>
      <c r="AC7" s="14" t="s">
        <v>19</v>
      </c>
      <c r="AD7" s="15"/>
      <c r="AE7" s="14" t="s">
        <v>20</v>
      </c>
      <c r="AF7" s="7"/>
      <c r="AG7" s="7"/>
      <c r="AH7" s="19"/>
      <c r="AI7" s="20"/>
      <c r="AJ7" s="21"/>
    </row>
    <row r="8" customFormat="false" ht="11.25" hidden="false" customHeight="false" outlineLevel="0" collapsed="false">
      <c r="A8" s="26" t="s">
        <v>21</v>
      </c>
      <c r="B8" s="5"/>
      <c r="C8" s="7"/>
      <c r="D8" s="7"/>
      <c r="E8" s="8"/>
      <c r="F8" s="8"/>
      <c r="G8" s="17"/>
      <c r="H8" s="7"/>
      <c r="I8" s="7"/>
      <c r="J8" s="7"/>
      <c r="K8" s="7"/>
      <c r="L8" s="7"/>
      <c r="M8" s="7"/>
      <c r="N8" s="7"/>
      <c r="O8" s="7"/>
      <c r="P8" s="7"/>
      <c r="Q8" s="7"/>
      <c r="R8" s="7"/>
      <c r="S8" s="7"/>
      <c r="T8" s="7"/>
      <c r="U8" s="7"/>
      <c r="V8" s="7"/>
      <c r="W8" s="7"/>
      <c r="X8" s="7"/>
      <c r="Y8" s="7"/>
      <c r="Z8" s="7"/>
      <c r="AA8" s="7"/>
      <c r="AB8" s="7"/>
      <c r="AC8" s="18" t="s">
        <v>22</v>
      </c>
      <c r="AD8" s="15"/>
      <c r="AE8" s="18" t="s">
        <v>23</v>
      </c>
      <c r="AF8" s="7"/>
      <c r="AG8" s="7"/>
      <c r="AH8" s="19"/>
      <c r="AI8" s="20"/>
      <c r="AJ8" s="21"/>
    </row>
    <row r="9" customFormat="false" ht="11.25" hidden="false" customHeight="false" outlineLevel="0" collapsed="false">
      <c r="A9" s="6" t="s">
        <v>24</v>
      </c>
      <c r="B9" s="7"/>
      <c r="C9" s="7"/>
      <c r="D9" s="7"/>
      <c r="E9" s="8"/>
      <c r="F9" s="8"/>
      <c r="G9" s="17"/>
      <c r="H9" s="7"/>
      <c r="I9" s="7"/>
      <c r="J9" s="7"/>
      <c r="K9" s="7"/>
      <c r="L9" s="7"/>
      <c r="M9" s="7"/>
      <c r="N9" s="7"/>
      <c r="O9" s="7"/>
      <c r="P9" s="7"/>
      <c r="Q9" s="7"/>
      <c r="R9" s="7"/>
      <c r="S9" s="7"/>
      <c r="T9" s="7"/>
      <c r="U9" s="7"/>
      <c r="V9" s="7"/>
      <c r="W9" s="7"/>
      <c r="X9" s="7"/>
      <c r="Y9" s="7"/>
      <c r="Z9" s="7"/>
      <c r="AA9" s="7"/>
      <c r="AB9" s="7"/>
      <c r="AC9" s="27"/>
      <c r="AD9" s="15"/>
      <c r="AE9" s="14" t="s">
        <v>25</v>
      </c>
      <c r="AF9" s="7"/>
      <c r="AG9" s="7"/>
      <c r="AH9" s="19"/>
      <c r="AI9" s="20"/>
      <c r="AJ9" s="21"/>
    </row>
    <row r="10" customFormat="false" ht="21" hidden="false" customHeight="true" outlineLevel="0" collapsed="false">
      <c r="A10" s="7" t="s">
        <v>26</v>
      </c>
      <c r="B10" s="7"/>
      <c r="C10" s="7"/>
      <c r="D10" s="8"/>
      <c r="E10" s="8"/>
      <c r="F10" s="8"/>
      <c r="G10" s="17"/>
      <c r="H10" s="7"/>
      <c r="I10" s="7"/>
      <c r="J10" s="7"/>
      <c r="K10" s="7"/>
      <c r="L10" s="7"/>
      <c r="M10" s="7"/>
      <c r="N10" s="7"/>
      <c r="O10" s="7"/>
      <c r="P10" s="7"/>
      <c r="Q10" s="7"/>
      <c r="R10" s="7"/>
      <c r="S10" s="7"/>
      <c r="T10" s="7"/>
      <c r="U10" s="7"/>
      <c r="V10" s="7"/>
      <c r="W10" s="7"/>
      <c r="X10" s="7"/>
      <c r="Y10" s="7"/>
      <c r="Z10" s="7"/>
      <c r="AA10" s="7"/>
      <c r="AB10" s="7"/>
      <c r="AC10" s="7"/>
      <c r="AD10" s="7"/>
      <c r="AE10" s="7"/>
      <c r="AF10" s="7"/>
      <c r="AG10" s="7"/>
      <c r="AH10" s="26"/>
      <c r="AI10" s="26"/>
      <c r="AJ10" s="21"/>
    </row>
    <row r="11" s="26" customFormat="true" ht="12" hidden="false" customHeight="false" outlineLevel="0" collapsed="false">
      <c r="A11" s="28" t="s">
        <v>27</v>
      </c>
      <c r="B11" s="29" t="s">
        <v>28</v>
      </c>
      <c r="C11" s="29" t="s">
        <v>29</v>
      </c>
      <c r="D11" s="30" t="s">
        <v>30</v>
      </c>
      <c r="E11" s="31" t="s">
        <v>31</v>
      </c>
      <c r="F11" s="31" t="s">
        <v>32</v>
      </c>
      <c r="G11" s="32" t="s">
        <v>33</v>
      </c>
      <c r="H11" s="33" t="s">
        <v>34</v>
      </c>
      <c r="I11" s="33"/>
      <c r="J11" s="33" t="s">
        <v>35</v>
      </c>
      <c r="K11" s="33"/>
      <c r="L11" s="33" t="s">
        <v>36</v>
      </c>
      <c r="M11" s="33"/>
      <c r="N11" s="33" t="s">
        <v>37</v>
      </c>
      <c r="O11" s="33"/>
      <c r="P11" s="33" t="s">
        <v>38</v>
      </c>
      <c r="Q11" s="33"/>
      <c r="R11" s="33" t="s">
        <v>39</v>
      </c>
      <c r="S11" s="33"/>
      <c r="T11" s="33" t="s">
        <v>40</v>
      </c>
      <c r="U11" s="33"/>
      <c r="V11" s="33" t="s">
        <v>41</v>
      </c>
      <c r="W11" s="33"/>
      <c r="X11" s="33" t="s">
        <v>42</v>
      </c>
      <c r="Y11" s="33"/>
      <c r="Z11" s="33" t="s">
        <v>43</v>
      </c>
      <c r="AA11" s="33"/>
      <c r="AB11" s="33" t="s">
        <v>44</v>
      </c>
      <c r="AC11" s="33"/>
      <c r="AD11" s="33" t="s">
        <v>45</v>
      </c>
      <c r="AE11" s="33"/>
      <c r="AF11" s="34" t="s">
        <v>34</v>
      </c>
      <c r="AG11" s="34"/>
      <c r="AH11" s="35" t="s">
        <v>46</v>
      </c>
      <c r="AI11" s="21"/>
      <c r="AJ11" s="21"/>
    </row>
    <row r="12" customFormat="false" ht="11.25" hidden="false" customHeight="false" outlineLevel="0" collapsed="false">
      <c r="A12" s="36" t="s">
        <v>3</v>
      </c>
      <c r="B12" s="36" t="s">
        <v>47</v>
      </c>
      <c r="C12" s="37" t="n">
        <v>40193</v>
      </c>
      <c r="D12" s="38" t="str">
        <f aca="false">LOOKUP(B:B,Info!A:A,Info!F:F)</f>
        <v>2-3 maanden</v>
      </c>
      <c r="E12" s="37"/>
      <c r="F12" s="37"/>
      <c r="G12" s="39" t="str">
        <f aca="false">IF(AND(F12-C12&lt;365,F12-C12&gt;0,F12-C12&lt;&gt;""),F12-C12,"Kol F invullen en &lt;365 dagen")</f>
        <v>Kol F invullen en &lt;365 dagen</v>
      </c>
      <c r="H12" s="40"/>
      <c r="I12" s="41"/>
      <c r="J12" s="40"/>
      <c r="K12" s="40"/>
      <c r="L12" s="40"/>
      <c r="M12" s="25"/>
      <c r="N12" s="40"/>
      <c r="O12" s="40"/>
      <c r="P12" s="40"/>
      <c r="Q12" s="40"/>
      <c r="R12" s="40"/>
      <c r="S12" s="40"/>
      <c r="T12" s="40"/>
      <c r="U12" s="40"/>
      <c r="V12" s="40"/>
      <c r="W12" s="40"/>
      <c r="X12" s="40"/>
      <c r="Y12" s="40"/>
      <c r="Z12" s="40"/>
      <c r="AA12" s="40"/>
      <c r="AB12" s="40"/>
      <c r="AC12" s="40"/>
      <c r="AD12" s="40"/>
      <c r="AE12" s="40"/>
      <c r="AF12" s="40"/>
      <c r="AG12" s="42"/>
      <c r="AH12" s="43"/>
      <c r="AI12" s="44"/>
      <c r="AJ12" s="44"/>
    </row>
    <row r="13" customFormat="false" ht="11.25" hidden="false" customHeight="false" outlineLevel="0" collapsed="false">
      <c r="A13" s="36" t="s">
        <v>6</v>
      </c>
      <c r="B13" s="45" t="s">
        <v>48</v>
      </c>
      <c r="C13" s="37" t="n">
        <v>40193</v>
      </c>
      <c r="D13" s="46" t="str">
        <f aca="false">LOOKUP(B:B,Info!A:A,Info!F:F)</f>
        <v>8 maanden</v>
      </c>
      <c r="E13" s="47"/>
      <c r="F13" s="47"/>
      <c r="G13" s="39" t="str">
        <f aca="false">IF(AND(F13-C13&lt;365,F13-C13&gt;0,F13-C13&lt;&gt;""),F13-C13,"Kol F invullen en &lt;365 dagen")</f>
        <v>Kol F invullen en &lt;365 dagen</v>
      </c>
      <c r="H13" s="48"/>
      <c r="I13" s="23"/>
      <c r="J13" s="48"/>
      <c r="K13" s="48"/>
      <c r="L13" s="48"/>
      <c r="M13" s="48"/>
      <c r="N13" s="48"/>
      <c r="O13" s="24"/>
      <c r="P13" s="48"/>
      <c r="Q13" s="48"/>
      <c r="R13" s="48"/>
      <c r="S13" s="48"/>
      <c r="T13" s="48"/>
      <c r="U13" s="48"/>
      <c r="V13" s="48"/>
      <c r="W13" s="48"/>
      <c r="X13" s="48"/>
      <c r="Y13" s="25"/>
      <c r="Z13" s="48"/>
      <c r="AA13" s="48"/>
      <c r="AB13" s="48"/>
      <c r="AC13" s="48"/>
      <c r="AD13" s="48"/>
      <c r="AE13" s="48"/>
      <c r="AF13" s="48"/>
      <c r="AG13" s="49"/>
      <c r="AH13" s="50"/>
      <c r="AI13" s="44"/>
      <c r="AJ13" s="44"/>
    </row>
    <row r="14" customFormat="false" ht="11.25" hidden="false" customHeight="false" outlineLevel="0" collapsed="false">
      <c r="A14" s="36" t="s">
        <v>49</v>
      </c>
      <c r="B14" s="45" t="s">
        <v>50</v>
      </c>
      <c r="C14" s="37" t="n">
        <v>40193</v>
      </c>
      <c r="D14" s="46" t="str">
        <f aca="false">LOOKUP(B:B,Info!A:A,Info!F:F)</f>
        <v>4 maanden</v>
      </c>
      <c r="E14" s="47"/>
      <c r="F14" s="47"/>
      <c r="G14" s="39" t="str">
        <f aca="false">IF(AND(F14-C14&lt;365,F14-C14&gt;0,F14-C14&lt;&gt;""),F14-C14,"Kol F invullen en &lt;365 dagen")</f>
        <v>Kol F invullen en &lt;365 dagen</v>
      </c>
      <c r="H14" s="48"/>
      <c r="I14" s="23"/>
      <c r="J14" s="48"/>
      <c r="K14" s="48"/>
      <c r="L14" s="48"/>
      <c r="M14" s="48"/>
      <c r="N14" s="48"/>
      <c r="O14" s="48"/>
      <c r="P14" s="48"/>
      <c r="Q14" s="25"/>
      <c r="R14" s="48"/>
      <c r="S14" s="48"/>
      <c r="T14" s="48"/>
      <c r="U14" s="48"/>
      <c r="V14" s="48"/>
      <c r="W14" s="48"/>
      <c r="X14" s="48"/>
      <c r="Y14" s="48"/>
      <c r="Z14" s="48"/>
      <c r="AA14" s="48"/>
      <c r="AB14" s="48"/>
      <c r="AC14" s="48"/>
      <c r="AD14" s="48"/>
      <c r="AE14" s="48"/>
      <c r="AF14" s="48"/>
      <c r="AG14" s="49"/>
      <c r="AH14" s="50"/>
      <c r="AI14" s="44"/>
      <c r="AJ14" s="44"/>
    </row>
    <row r="15" customFormat="false" ht="11.25" hidden="false" customHeight="false" outlineLevel="0" collapsed="false">
      <c r="A15" s="36" t="s">
        <v>49</v>
      </c>
      <c r="B15" s="45" t="s">
        <v>51</v>
      </c>
      <c r="C15" s="37" t="n">
        <v>40193</v>
      </c>
      <c r="D15" s="46" t="str">
        <f aca="false">LOOKUP(B:B,Info!A:A,Info!F:F)</f>
        <v>1 maand</v>
      </c>
      <c r="E15" s="47"/>
      <c r="F15" s="47"/>
      <c r="G15" s="39" t="str">
        <f aca="false">IF(AND(F15-C15&lt;365,F15-C15&gt;0,F15-C15&lt;&gt;""),F15-C15,"Kol F invullen en &lt;365 dagen")</f>
        <v>Kol F invullen en &lt;365 dagen</v>
      </c>
      <c r="H15" s="48"/>
      <c r="I15" s="23"/>
      <c r="J15" s="48"/>
      <c r="K15" s="48"/>
      <c r="L15" s="25"/>
      <c r="M15" s="48"/>
      <c r="N15" s="48"/>
      <c r="O15" s="48"/>
      <c r="P15" s="48"/>
      <c r="Q15" s="48"/>
      <c r="R15" s="48"/>
      <c r="S15" s="48"/>
      <c r="T15" s="48"/>
      <c r="U15" s="48"/>
      <c r="V15" s="48"/>
      <c r="W15" s="48"/>
      <c r="X15" s="48"/>
      <c r="Y15" s="48"/>
      <c r="Z15" s="48"/>
      <c r="AA15" s="48"/>
      <c r="AB15" s="48"/>
      <c r="AC15" s="48"/>
      <c r="AD15" s="48"/>
      <c r="AE15" s="48"/>
      <c r="AF15" s="48"/>
      <c r="AG15" s="49"/>
      <c r="AH15" s="50"/>
      <c r="AI15" s="44"/>
      <c r="AJ15" s="44"/>
    </row>
    <row r="16" customFormat="false" ht="11.25" hidden="false" customHeight="false" outlineLevel="0" collapsed="false">
      <c r="A16" s="36" t="s">
        <v>49</v>
      </c>
      <c r="B16" s="45" t="s">
        <v>52</v>
      </c>
      <c r="C16" s="37" t="n">
        <v>40193</v>
      </c>
      <c r="D16" s="46" t="str">
        <f aca="false">LOOKUP(B:B,Info!A:A,Info!F:F)</f>
        <v>5-6 maanden</v>
      </c>
      <c r="E16" s="47"/>
      <c r="F16" s="47"/>
      <c r="G16" s="39" t="str">
        <f aca="false">IF(AND(F16-C16&lt;365,F16-C16&gt;0,F16-C16&lt;&gt;""),F16-C16,"Kol F invullen en &lt;365 dagen")</f>
        <v>Kol F invullen en &lt;365 dagen</v>
      </c>
      <c r="H16" s="48"/>
      <c r="I16" s="23"/>
      <c r="J16" s="48"/>
      <c r="K16" s="48"/>
      <c r="L16" s="48"/>
      <c r="M16" s="48"/>
      <c r="N16" s="48"/>
      <c r="O16" s="48"/>
      <c r="P16" s="48"/>
      <c r="Q16" s="48"/>
      <c r="R16" s="48"/>
      <c r="S16" s="48"/>
      <c r="T16" s="25"/>
      <c r="U16" s="48"/>
      <c r="V16" s="48"/>
      <c r="W16" s="48"/>
      <c r="X16" s="48"/>
      <c r="Y16" s="48"/>
      <c r="Z16" s="48"/>
      <c r="AA16" s="48"/>
      <c r="AB16" s="48"/>
      <c r="AC16" s="48"/>
      <c r="AD16" s="48"/>
      <c r="AE16" s="48"/>
      <c r="AF16" s="48"/>
      <c r="AG16" s="49"/>
      <c r="AH16" s="50"/>
      <c r="AI16" s="44"/>
      <c r="AJ16" s="44"/>
    </row>
    <row r="17" customFormat="false" ht="11.25" hidden="false" customHeight="false" outlineLevel="0" collapsed="false">
      <c r="A17" s="36"/>
      <c r="B17" s="45"/>
      <c r="C17" s="37"/>
      <c r="D17" s="46" t="e">
        <f aca="false">LOOKUP(B:B,Info!A:A,Info!F:F)</f>
        <v>#N/A</v>
      </c>
      <c r="E17" s="47"/>
      <c r="F17" s="47"/>
      <c r="G17" s="39" t="str">
        <f aca="false">IF(AND(F17-C17&lt;365,F17-C17&gt;0,F17-C17&lt;&gt;""),F17-C17,"Kol F invullen en &lt;365 dagen")</f>
        <v>Kol F invullen en &lt;365 dagen</v>
      </c>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9"/>
      <c r="AH17" s="50"/>
      <c r="AI17" s="44"/>
      <c r="AJ17" s="44"/>
    </row>
    <row r="18" customFormat="false" ht="11.25" hidden="false" customHeight="false" outlineLevel="0" collapsed="false">
      <c r="A18" s="36"/>
      <c r="B18" s="45"/>
      <c r="C18" s="37"/>
      <c r="D18" s="46" t="e">
        <f aca="false">LOOKUP(B:B,Info!A:A,Info!F:F)</f>
        <v>#N/A</v>
      </c>
      <c r="E18" s="47"/>
      <c r="F18" s="47"/>
      <c r="G18" s="39" t="str">
        <f aca="false">IF(AND(F18-C18&lt;365,F18-C18&gt;0,F18-C18&lt;&gt;""),F18-C18,"Kol F invullen en &lt;365 dagen")</f>
        <v>Kol F invullen en &lt;365 dagen</v>
      </c>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9"/>
      <c r="AH18" s="50"/>
      <c r="AI18" s="44"/>
      <c r="AJ18" s="44"/>
    </row>
    <row r="19" customFormat="false" ht="11.25" hidden="false" customHeight="false" outlineLevel="0" collapsed="false">
      <c r="A19" s="36"/>
      <c r="B19" s="45"/>
      <c r="C19" s="37"/>
      <c r="D19" s="46" t="e">
        <f aca="false">LOOKUP(B:B,Info!A:A,Info!F:F)</f>
        <v>#N/A</v>
      </c>
      <c r="E19" s="47"/>
      <c r="F19" s="47"/>
      <c r="G19" s="39" t="str">
        <f aca="false">IF(AND(F19-C19&lt;365,F19-C19&gt;0,F19-C19&lt;&gt;""),F19-C19,"Kol F invullen en &lt;365 dagen")</f>
        <v>Kol F invullen en &lt;365 dagen</v>
      </c>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9"/>
      <c r="AH19" s="50"/>
      <c r="AI19" s="44"/>
      <c r="AJ19" s="44"/>
    </row>
    <row r="20" customFormat="false" ht="11.25" hidden="false" customHeight="false" outlineLevel="0" collapsed="false">
      <c r="A20" s="36"/>
      <c r="B20" s="45"/>
      <c r="C20" s="37"/>
      <c r="D20" s="46" t="e">
        <f aca="false">LOOKUP(B:B,Info!A:A,Info!F:F)</f>
        <v>#N/A</v>
      </c>
      <c r="E20" s="47"/>
      <c r="F20" s="47"/>
      <c r="G20" s="39" t="str">
        <f aca="false">IF(AND(F20-C20&lt;365,F20-C20&gt;0,F20-C20&lt;&gt;""),F20-C20,"Kol F invullen en &lt;365 dagen")</f>
        <v>Kol F invullen en &lt;365 dagen</v>
      </c>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9"/>
      <c r="AH20" s="50"/>
      <c r="AI20" s="44"/>
      <c r="AJ20" s="44"/>
    </row>
    <row r="21" customFormat="false" ht="11.25" hidden="false" customHeight="false" outlineLevel="0" collapsed="false">
      <c r="A21" s="36"/>
      <c r="B21" s="45"/>
      <c r="C21" s="37"/>
      <c r="D21" s="46" t="e">
        <f aca="false">LOOKUP(B:B,Info!A:A,Info!F:F)</f>
        <v>#N/A</v>
      </c>
      <c r="E21" s="47"/>
      <c r="F21" s="47"/>
      <c r="G21" s="39" t="str">
        <f aca="false">IF(AND(F21-C21&lt;365,F21-C21&gt;0,F21-C21&lt;&gt;""),F21-C21,"Kol F invullen en &lt;365 dagen")</f>
        <v>Kol F invullen en &lt;365 dagen</v>
      </c>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9"/>
      <c r="AH21" s="50"/>
      <c r="AI21" s="44"/>
      <c r="AJ21" s="44"/>
    </row>
    <row r="22" customFormat="false" ht="11.25" hidden="false" customHeight="false" outlineLevel="0" collapsed="false">
      <c r="A22" s="36"/>
      <c r="B22" s="45"/>
      <c r="C22" s="37"/>
      <c r="D22" s="46" t="e">
        <f aca="false">LOOKUP(B:B,Info!A:A,Info!F:F)</f>
        <v>#N/A</v>
      </c>
      <c r="E22" s="47"/>
      <c r="F22" s="47"/>
      <c r="G22" s="39" t="str">
        <f aca="false">IF(AND(F22-C22&lt;365,F22-C22&gt;0,F22-C22&lt;&gt;""),F22-C22,"Kol F invullen en &lt;365 dagen")</f>
        <v>Kol F invullen en &lt;365 dagen</v>
      </c>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9"/>
      <c r="AH22" s="50"/>
      <c r="AI22" s="44"/>
      <c r="AJ22" s="44"/>
    </row>
    <row r="23" customFormat="false" ht="11.25" hidden="false" customHeight="false" outlineLevel="0" collapsed="false">
      <c r="A23" s="36"/>
      <c r="B23" s="45"/>
      <c r="C23" s="37"/>
      <c r="D23" s="46" t="e">
        <f aca="false">LOOKUP(B:B,Info!A:A,Info!F:F)</f>
        <v>#N/A</v>
      </c>
      <c r="E23" s="47"/>
      <c r="F23" s="47"/>
      <c r="G23" s="39" t="str">
        <f aca="false">IF(AND(F23-C23&lt;365,F23-C23&gt;0,F23-C23&lt;&gt;""),F23-C23,"Kol F invullen en &lt;365 dagen")</f>
        <v>Kol F invullen en &lt;365 dagen</v>
      </c>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c r="AH23" s="50"/>
      <c r="AI23" s="44"/>
      <c r="AJ23" s="44"/>
    </row>
    <row r="24" customFormat="false" ht="11.25" hidden="false" customHeight="false" outlineLevel="0" collapsed="false">
      <c r="A24" s="36"/>
      <c r="B24" s="45"/>
      <c r="C24" s="37"/>
      <c r="D24" s="46" t="e">
        <f aca="false">LOOKUP(B:B,Info!A:A,Info!F:F)</f>
        <v>#N/A</v>
      </c>
      <c r="E24" s="47"/>
      <c r="F24" s="47"/>
      <c r="G24" s="39" t="str">
        <f aca="false">IF(AND(F24-C24&lt;365,F24-C24&gt;0,F24-C24&lt;&gt;""),F24-C24,"Kol F invullen en &lt;365 dagen")</f>
        <v>Kol F invullen en &lt;365 dagen</v>
      </c>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9"/>
      <c r="AH24" s="50"/>
      <c r="AI24" s="44"/>
      <c r="AJ24" s="44"/>
    </row>
    <row r="25" customFormat="false" ht="11.25" hidden="false" customHeight="false" outlineLevel="0" collapsed="false">
      <c r="A25" s="36"/>
      <c r="B25" s="45"/>
      <c r="C25" s="37"/>
      <c r="D25" s="46" t="e">
        <f aca="false">LOOKUP(B:B,Info!A:A,Info!F:F)</f>
        <v>#N/A</v>
      </c>
      <c r="E25" s="47"/>
      <c r="F25" s="47"/>
      <c r="G25" s="39" t="str">
        <f aca="false">IF(AND(F25-C25&lt;365,F25-C25&gt;0,F25-C25&lt;&gt;""),F25-C25,"Kol F invullen en &lt;365 dagen")</f>
        <v>Kol F invullen en &lt;365 dagen</v>
      </c>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9"/>
      <c r="AH25" s="50"/>
      <c r="AI25" s="44"/>
      <c r="AJ25" s="44"/>
    </row>
    <row r="26" customFormat="false" ht="11.25" hidden="false" customHeight="false" outlineLevel="0" collapsed="false">
      <c r="A26" s="36"/>
      <c r="B26" s="45"/>
      <c r="C26" s="37"/>
      <c r="D26" s="46" t="e">
        <f aca="false">LOOKUP(B:B,Info!A:A,Info!F:F)</f>
        <v>#N/A</v>
      </c>
      <c r="E26" s="47"/>
      <c r="F26" s="47"/>
      <c r="G26" s="39" t="str">
        <f aca="false">IF(AND(F26-C26&lt;365,F26-C26&gt;0,F26-C26&lt;&gt;""),F26-C26,"Kol F invullen en &lt;365 dagen")</f>
        <v>Kol F invullen en &lt;365 dagen</v>
      </c>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9"/>
      <c r="AH26" s="50"/>
      <c r="AI26" s="44"/>
      <c r="AJ26" s="44"/>
    </row>
    <row r="27" customFormat="false" ht="11.25" hidden="false" customHeight="false" outlineLevel="0" collapsed="false">
      <c r="A27" s="36"/>
      <c r="B27" s="45"/>
      <c r="C27" s="37"/>
      <c r="D27" s="46" t="e">
        <f aca="false">LOOKUP(B:B,Info!A:A,Info!F:F)</f>
        <v>#N/A</v>
      </c>
      <c r="E27" s="47"/>
      <c r="F27" s="47"/>
      <c r="G27" s="39" t="str">
        <f aca="false">IF(AND(F27-C27&lt;365,F27-C27&gt;0,F27-C27&lt;&gt;""),F27-C27,"Kol F invullen en &lt;365 dagen")</f>
        <v>Kol F invullen en &lt;365 dagen</v>
      </c>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9"/>
      <c r="AH27" s="50"/>
      <c r="AI27" s="44"/>
      <c r="AJ27" s="44"/>
    </row>
    <row r="28" customFormat="false" ht="11.25" hidden="false" customHeight="false" outlineLevel="0" collapsed="false">
      <c r="A28" s="36"/>
      <c r="B28" s="45"/>
      <c r="C28" s="37"/>
      <c r="D28" s="46" t="e">
        <f aca="false">LOOKUP(B:B,Info!A:A,Info!F:F)</f>
        <v>#N/A</v>
      </c>
      <c r="E28" s="47"/>
      <c r="F28" s="47"/>
      <c r="G28" s="39" t="str">
        <f aca="false">IF(AND(F28-C28&lt;365,F28-C28&gt;0,F28-C28&lt;&gt;""),F28-C28,"Kol F invullen en &lt;365 dagen")</f>
        <v>Kol F invullen en &lt;365 dagen</v>
      </c>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9"/>
      <c r="AH28" s="50"/>
      <c r="AI28" s="44"/>
      <c r="AJ28" s="44"/>
    </row>
    <row r="29" customFormat="false" ht="11.25" hidden="false" customHeight="false" outlineLevel="0" collapsed="false">
      <c r="A29" s="36"/>
      <c r="B29" s="45"/>
      <c r="C29" s="37"/>
      <c r="D29" s="46" t="e">
        <f aca="false">LOOKUP(B:B,Info!A:A,Info!F:F)</f>
        <v>#N/A</v>
      </c>
      <c r="E29" s="47"/>
      <c r="F29" s="47"/>
      <c r="G29" s="39" t="str">
        <f aca="false">IF(AND(F29-C29&lt;365,F29-C29&gt;0,F29-C29&lt;&gt;""),F29-C29,"Kol F invullen en &lt;365 dagen")</f>
        <v>Kol F invullen en &lt;365 dagen</v>
      </c>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9"/>
      <c r="AH29" s="50"/>
      <c r="AI29" s="44"/>
      <c r="AJ29" s="44"/>
    </row>
    <row r="30" customFormat="false" ht="11.25" hidden="false" customHeight="false" outlineLevel="0" collapsed="false">
      <c r="A30" s="36"/>
      <c r="B30" s="45"/>
      <c r="C30" s="37"/>
      <c r="D30" s="46" t="e">
        <f aca="false">LOOKUP(B:B,Info!A:A,Info!F:F)</f>
        <v>#N/A</v>
      </c>
      <c r="E30" s="47"/>
      <c r="F30" s="47"/>
      <c r="G30" s="39" t="str">
        <f aca="false">IF(AND(F30-C30&lt;365,F30-C30&gt;0,F30-C30&lt;&gt;""),F30-C30,"Kol F invullen en &lt;365 dagen")</f>
        <v>Kol F invullen en &lt;365 dagen</v>
      </c>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9"/>
      <c r="AH30" s="50"/>
      <c r="AI30" s="44"/>
      <c r="AJ30" s="44"/>
    </row>
    <row r="31" customFormat="false" ht="11.25" hidden="false" customHeight="false" outlineLevel="0" collapsed="false">
      <c r="A31" s="36"/>
      <c r="B31" s="45"/>
      <c r="C31" s="37"/>
      <c r="D31" s="46" t="e">
        <f aca="false">LOOKUP(B:B,Info!A:A,Info!F:F)</f>
        <v>#N/A</v>
      </c>
      <c r="E31" s="47"/>
      <c r="F31" s="47"/>
      <c r="G31" s="39" t="str">
        <f aca="false">IF(AND(F31-C31&lt;365,F31-C31&gt;0,F31-C31&lt;&gt;""),F31-C31,"Kol F invullen en &lt;365 dagen")</f>
        <v>Kol F invullen en &lt;365 dagen</v>
      </c>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9"/>
      <c r="AH31" s="50"/>
      <c r="AI31" s="44"/>
      <c r="AJ31" s="44"/>
    </row>
    <row r="32" customFormat="false" ht="11.25" hidden="false" customHeight="false" outlineLevel="0" collapsed="false">
      <c r="A32" s="36"/>
      <c r="B32" s="45"/>
      <c r="C32" s="37"/>
      <c r="D32" s="46" t="e">
        <f aca="false">LOOKUP(B:B,Info!A:A,Info!F:F)</f>
        <v>#N/A</v>
      </c>
      <c r="E32" s="47"/>
      <c r="F32" s="47"/>
      <c r="G32" s="39" t="str">
        <f aca="false">IF(AND(F32-C32&lt;365,F32-C32&gt;0,F32-C32&lt;&gt;""),F32-C32,"Kol F invullen en &lt;365 dagen")</f>
        <v>Kol F invullen en &lt;365 dagen</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9"/>
      <c r="AH32" s="50"/>
      <c r="AI32" s="44"/>
      <c r="AJ32" s="44"/>
    </row>
    <row r="33" customFormat="false" ht="11.25" hidden="false" customHeight="false" outlineLevel="0" collapsed="false">
      <c r="A33" s="36"/>
      <c r="B33" s="45"/>
      <c r="C33" s="37"/>
      <c r="D33" s="46" t="e">
        <f aca="false">LOOKUP(B:B,Info!A:A,Info!F:F)</f>
        <v>#N/A</v>
      </c>
      <c r="E33" s="47"/>
      <c r="F33" s="47"/>
      <c r="G33" s="39" t="str">
        <f aca="false">IF(AND(F33-C33&lt;365,F33-C33&gt;0,F33-C33&lt;&gt;""),F33-C33,"Kol F invullen en &lt;365 dagen")</f>
        <v>Kol F invullen en &lt;365 dagen</v>
      </c>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9"/>
      <c r="AH33" s="50"/>
      <c r="AI33" s="44"/>
      <c r="AJ33" s="44"/>
    </row>
    <row r="34" customFormat="false" ht="11.25" hidden="false" customHeight="false" outlineLevel="0" collapsed="false">
      <c r="A34" s="36"/>
      <c r="B34" s="45"/>
      <c r="C34" s="37"/>
      <c r="D34" s="46" t="e">
        <f aca="false">LOOKUP(B:B,Info!A:A,Info!F:F)</f>
        <v>#N/A</v>
      </c>
      <c r="E34" s="47"/>
      <c r="F34" s="47"/>
      <c r="G34" s="39" t="str">
        <f aca="false">IF(AND(F34-C34&lt;365,F34-C34&gt;0,F34-C34&lt;&gt;""),F34-C34,"Kol F invullen en &lt;365 dagen")</f>
        <v>Kol F invullen en &lt;365 dagen</v>
      </c>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9"/>
      <c r="AH34" s="50"/>
      <c r="AI34" s="44"/>
      <c r="AJ34" s="44"/>
    </row>
    <row r="35" customFormat="false" ht="11.25" hidden="false" customHeight="false" outlineLevel="0" collapsed="false">
      <c r="A35" s="36"/>
      <c r="B35" s="45"/>
      <c r="C35" s="37"/>
      <c r="D35" s="46" t="e">
        <f aca="false">LOOKUP(B:B,Info!A:A,Info!F:F)</f>
        <v>#N/A</v>
      </c>
      <c r="E35" s="47"/>
      <c r="F35" s="47"/>
      <c r="G35" s="39" t="str">
        <f aca="false">IF(AND(F35-C35&lt;365,F35-C35&gt;0,F35-C35&lt;&gt;""),F35-C35,"Kol F invullen en &lt;365 dagen")</f>
        <v>Kol F invullen en &lt;365 dagen</v>
      </c>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9"/>
      <c r="AH35" s="50"/>
      <c r="AI35" s="44"/>
      <c r="AJ35" s="44"/>
    </row>
    <row r="36" customFormat="false" ht="11.25" hidden="false" customHeight="false" outlineLevel="0" collapsed="false">
      <c r="A36" s="36"/>
      <c r="B36" s="45"/>
      <c r="C36" s="37"/>
      <c r="D36" s="46" t="e">
        <f aca="false">LOOKUP(B:B,Info!A:A,Info!F:F)</f>
        <v>#N/A</v>
      </c>
      <c r="E36" s="47"/>
      <c r="F36" s="47"/>
      <c r="G36" s="39" t="str">
        <f aca="false">IF(AND(F36-C36&lt;365,F36-C36&gt;0,F36-C36&lt;&gt;""),F36-C36,"Kol F invullen en &lt;365 dagen")</f>
        <v>Kol F invullen en &lt;365 dagen</v>
      </c>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9"/>
      <c r="AH36" s="50"/>
      <c r="AI36" s="44"/>
      <c r="AJ36" s="44"/>
    </row>
    <row r="37" customFormat="false" ht="11.25" hidden="false" customHeight="false" outlineLevel="0" collapsed="false">
      <c r="A37" s="36"/>
      <c r="B37" s="45"/>
      <c r="C37" s="37"/>
      <c r="D37" s="46" t="e">
        <f aca="false">LOOKUP(B:B,Info!A:A,Info!F:F)</f>
        <v>#N/A</v>
      </c>
      <c r="E37" s="47"/>
      <c r="F37" s="47"/>
      <c r="G37" s="39" t="str">
        <f aca="false">IF(AND(F37-C37&lt;365,F37-C37&gt;0,F37-C37&lt;&gt;""),F37-C37,"Kol F invullen en &lt;365 dagen")</f>
        <v>Kol F invullen en &lt;365 dagen</v>
      </c>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9"/>
      <c r="AH37" s="50"/>
      <c r="AI37" s="44"/>
      <c r="AJ37" s="44"/>
    </row>
    <row r="38" customFormat="false" ht="11.25" hidden="false" customHeight="false" outlineLevel="0" collapsed="false">
      <c r="A38" s="36"/>
      <c r="B38" s="45"/>
      <c r="C38" s="37"/>
      <c r="D38" s="46" t="e">
        <f aca="false">LOOKUP(B:B,Info!A:A,Info!F:F)</f>
        <v>#N/A</v>
      </c>
      <c r="E38" s="47"/>
      <c r="F38" s="47"/>
      <c r="G38" s="39" t="str">
        <f aca="false">IF(AND(F38-C38&lt;365,F38-C38&gt;0,F38-C38&lt;&gt;""),F38-C38,"Kol F invullen en &lt;365 dagen")</f>
        <v>Kol F invullen en &lt;365 dagen</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9"/>
      <c r="AH38" s="50"/>
      <c r="AI38" s="44"/>
      <c r="AJ38" s="44"/>
    </row>
    <row r="39" customFormat="false" ht="11.25" hidden="false" customHeight="false" outlineLevel="0" collapsed="false">
      <c r="A39" s="36"/>
      <c r="B39" s="45"/>
      <c r="C39" s="37"/>
      <c r="D39" s="46" t="e">
        <f aca="false">LOOKUP(B:B,Info!A:A,Info!F:F)</f>
        <v>#N/A</v>
      </c>
      <c r="E39" s="47"/>
      <c r="F39" s="47"/>
      <c r="G39" s="39" t="str">
        <f aca="false">IF(AND(F39-C39&lt;365,F39-C39&gt;0,F39-C39&lt;&gt;""),F39-C39,"Kol F invullen en &lt;365 dagen")</f>
        <v>Kol F invullen en &lt;365 dagen</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9"/>
      <c r="AH39" s="50"/>
      <c r="AI39" s="44"/>
      <c r="AJ39" s="44"/>
    </row>
    <row r="40" customFormat="false" ht="11.25" hidden="false" customHeight="false" outlineLevel="0" collapsed="false">
      <c r="A40" s="36"/>
      <c r="B40" s="45"/>
      <c r="C40" s="37"/>
      <c r="D40" s="46" t="e">
        <f aca="false">LOOKUP(B:B,Info!A:A,Info!F:F)</f>
        <v>#N/A</v>
      </c>
      <c r="E40" s="47"/>
      <c r="F40" s="47"/>
      <c r="G40" s="39" t="str">
        <f aca="false">IF(AND(F40-C40&lt;365,F40-C40&gt;0,F40-C40&lt;&gt;""),F40-C40,"Kol F invullen en &lt;365 dagen")</f>
        <v>Kol F invullen en &lt;365 dagen</v>
      </c>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9"/>
      <c r="AH40" s="50"/>
      <c r="AI40" s="44"/>
      <c r="AJ40" s="44"/>
    </row>
    <row r="41" customFormat="false" ht="11.25" hidden="false" customHeight="false" outlineLevel="0" collapsed="false">
      <c r="A41" s="36"/>
      <c r="B41" s="45"/>
      <c r="C41" s="37"/>
      <c r="D41" s="46" t="e">
        <f aca="false">LOOKUP(B:B,Info!A:A,Info!F:F)</f>
        <v>#N/A</v>
      </c>
      <c r="E41" s="47"/>
      <c r="F41" s="47"/>
      <c r="G41" s="39" t="str">
        <f aca="false">IF(AND(F41-C41&lt;365,F41-C41&gt;0,F41-C41&lt;&gt;""),F41-C41,"Kol F invullen en &lt;365 dagen")</f>
        <v>Kol F invullen en &lt;365 dagen</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9"/>
      <c r="AH41" s="50"/>
      <c r="AI41" s="44"/>
      <c r="AJ41" s="44"/>
    </row>
    <row r="42" customFormat="false" ht="11.25" hidden="false" customHeight="false" outlineLevel="0" collapsed="false">
      <c r="A42" s="36"/>
      <c r="B42" s="45"/>
      <c r="C42" s="37"/>
      <c r="D42" s="46" t="e">
        <f aca="false">LOOKUP(B:B,Info!A:A,Info!F:F)</f>
        <v>#N/A</v>
      </c>
      <c r="E42" s="47"/>
      <c r="F42" s="47"/>
      <c r="G42" s="39" t="str">
        <f aca="false">IF(AND(F42-C42&lt;365,F42-C42&gt;0,F42-C42&lt;&gt;""),F42-C42,"Kol F invullen en &lt;365 dagen")</f>
        <v>Kol F invullen en &lt;365 dagen</v>
      </c>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9"/>
      <c r="AH42" s="50"/>
      <c r="AI42" s="44"/>
      <c r="AJ42" s="44"/>
    </row>
    <row r="43" customFormat="false" ht="11.25" hidden="false" customHeight="false" outlineLevel="0" collapsed="false">
      <c r="A43" s="36"/>
      <c r="B43" s="45"/>
      <c r="C43" s="37"/>
      <c r="D43" s="46" t="e">
        <f aca="false">LOOKUP(B:B,Info!A:A,Info!F:F)</f>
        <v>#N/A</v>
      </c>
      <c r="E43" s="47"/>
      <c r="F43" s="47"/>
      <c r="G43" s="39" t="str">
        <f aca="false">IF(AND(F43-C43&lt;365,F43-C43&gt;0,F43-C43&lt;&gt;""),F43-C43,"Kol F invullen en &lt;365 dagen")</f>
        <v>Kol F invullen en &lt;365 dagen</v>
      </c>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9"/>
      <c r="AH43" s="50"/>
      <c r="AI43" s="44"/>
      <c r="AJ43" s="44"/>
    </row>
    <row r="44" customFormat="false" ht="11.25" hidden="false" customHeight="false" outlineLevel="0" collapsed="false">
      <c r="A44" s="36"/>
      <c r="B44" s="45"/>
      <c r="C44" s="37"/>
      <c r="D44" s="46" t="e">
        <f aca="false">LOOKUP(B:B,Info!A:A,Info!F:F)</f>
        <v>#N/A</v>
      </c>
      <c r="E44" s="47"/>
      <c r="F44" s="47"/>
      <c r="G44" s="39" t="str">
        <f aca="false">IF(AND(F44-C44&lt;365,F44-C44&gt;0,F44-C44&lt;&gt;""),F44-C44,"Kol F invullen en &lt;365 dagen")</f>
        <v>Kol F invullen en &lt;365 dagen</v>
      </c>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9"/>
      <c r="AH44" s="50"/>
      <c r="AI44" s="44"/>
      <c r="AJ44" s="44"/>
    </row>
    <row r="45" customFormat="false" ht="11.25" hidden="false" customHeight="false" outlineLevel="0" collapsed="false">
      <c r="A45" s="36"/>
      <c r="B45" s="45"/>
      <c r="C45" s="37"/>
      <c r="D45" s="46" t="e">
        <f aca="false">LOOKUP(B:B,Info!A:A,Info!F:F)</f>
        <v>#N/A</v>
      </c>
      <c r="E45" s="47"/>
      <c r="F45" s="47"/>
      <c r="G45" s="39" t="str">
        <f aca="false">IF(AND(F45-C45&lt;365,F45-C45&gt;0,F45-C45&lt;&gt;""),F45-C45,"Kol F invullen en &lt;365 dagen")</f>
        <v>Kol F invullen en &lt;365 dagen</v>
      </c>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9"/>
      <c r="AH45" s="50"/>
      <c r="AI45" s="44"/>
      <c r="AJ45" s="44"/>
    </row>
    <row r="46" customFormat="false" ht="11.25" hidden="false" customHeight="false" outlineLevel="0" collapsed="false">
      <c r="A46" s="36"/>
      <c r="B46" s="45"/>
      <c r="C46" s="37"/>
      <c r="D46" s="51" t="e">
        <f aca="false">LOOKUP(B:B,Info!A:A,Info!F:F)</f>
        <v>#N/A</v>
      </c>
      <c r="E46" s="47"/>
      <c r="F46" s="47"/>
      <c r="G46" s="39" t="str">
        <f aca="false">IF(AND(F46-C46&lt;365,F46-C46&gt;0,F46-C46&lt;&gt;""),F46-C46,"Kol F invullen en &lt;365 dagen")</f>
        <v>Kol F invullen en &lt;365 dagen</v>
      </c>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9"/>
      <c r="AH46" s="50"/>
      <c r="AI46" s="44"/>
      <c r="AJ46" s="44"/>
    </row>
    <row r="47" customFormat="false" ht="11.25" hidden="false" customHeight="false" outlineLevel="0" collapsed="false">
      <c r="A47" s="36"/>
      <c r="B47" s="45"/>
      <c r="C47" s="37"/>
      <c r="D47" s="51" t="e">
        <f aca="false">LOOKUP(B:B,Info!A:A,Info!F:F)</f>
        <v>#N/A</v>
      </c>
      <c r="E47" s="47"/>
      <c r="F47" s="47"/>
      <c r="G47" s="39" t="str">
        <f aca="false">IF(AND(F47-C47&lt;365,F47-C47&gt;0,F47-C47&lt;&gt;""),F47-C47,"Kol F invullen en &lt;365 dagen")</f>
        <v>Kol F invullen en &lt;365 dagen</v>
      </c>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9"/>
      <c r="AH47" s="50"/>
      <c r="AI47" s="44"/>
      <c r="AJ47" s="44"/>
    </row>
    <row r="48" customFormat="false" ht="11.25" hidden="false" customHeight="false" outlineLevel="0" collapsed="false">
      <c r="A48" s="36"/>
      <c r="B48" s="45"/>
      <c r="C48" s="37"/>
      <c r="D48" s="51" t="e">
        <f aca="false">LOOKUP(B:B,Info!A:A,Info!F:F)</f>
        <v>#N/A</v>
      </c>
      <c r="E48" s="47"/>
      <c r="F48" s="47"/>
      <c r="G48" s="39" t="str">
        <f aca="false">IF(AND(F48-C48&lt;365,F48-C48&gt;0,F48-C48&lt;&gt;""),F48-C48,"Kol F invullen en &lt;365 dagen")</f>
        <v>Kol F invullen en &lt;365 dagen</v>
      </c>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9"/>
      <c r="AH48" s="50"/>
      <c r="AI48" s="44"/>
      <c r="AJ48" s="44"/>
    </row>
    <row r="49" customFormat="false" ht="11.25" hidden="false" customHeight="false" outlineLevel="0" collapsed="false">
      <c r="A49" s="36"/>
      <c r="B49" s="45"/>
      <c r="C49" s="37"/>
      <c r="D49" s="51" t="e">
        <f aca="false">LOOKUP(B:B,Info!A:A,Info!F:F)</f>
        <v>#N/A</v>
      </c>
      <c r="E49" s="47"/>
      <c r="F49" s="47"/>
      <c r="G49" s="39" t="str">
        <f aca="false">IF(AND(F49-C49&lt;365,F49-C49&gt;0,F49-C49&lt;&gt;""),F49-C49,"Kol F invullen en &lt;365 dagen")</f>
        <v>Kol F invullen en &lt;365 dagen</v>
      </c>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9"/>
      <c r="AH49" s="50"/>
      <c r="AI49" s="44"/>
      <c r="AJ49" s="44"/>
    </row>
    <row r="50" customFormat="false" ht="11.25" hidden="false" customHeight="false" outlineLevel="0" collapsed="false">
      <c r="A50" s="36"/>
      <c r="B50" s="45"/>
      <c r="C50" s="37"/>
      <c r="D50" s="51" t="e">
        <f aca="false">LOOKUP(B:B,Info!A:A,Info!F:F)</f>
        <v>#N/A</v>
      </c>
      <c r="E50" s="47"/>
      <c r="F50" s="47"/>
      <c r="G50" s="39" t="str">
        <f aca="false">IF(AND(F50-C50&lt;365,F50-C50&gt;0,F50-C50&lt;&gt;""),F50-C50,"Kol F invullen en &lt;365 dagen")</f>
        <v>Kol F invullen en &lt;365 dagen</v>
      </c>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9"/>
      <c r="AH50" s="50"/>
      <c r="AI50" s="44"/>
      <c r="AJ50" s="44"/>
    </row>
    <row r="51" customFormat="false" ht="11.25" hidden="false" customHeight="false" outlineLevel="0" collapsed="false">
      <c r="A51" s="36"/>
      <c r="B51" s="45"/>
      <c r="C51" s="37"/>
      <c r="D51" s="51" t="e">
        <f aca="false">LOOKUP(B:B,Info!A:A,Info!F:F)</f>
        <v>#N/A</v>
      </c>
      <c r="E51" s="47"/>
      <c r="F51" s="47"/>
      <c r="G51" s="39" t="str">
        <f aca="false">IF(AND(F51-C51&lt;365,F51-C51&gt;0,F51-C51&lt;&gt;""),F51-C51,"Kol F invullen en &lt;365 dagen")</f>
        <v>Kol F invullen en &lt;365 dagen</v>
      </c>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9"/>
      <c r="AH51" s="50"/>
      <c r="AI51" s="44"/>
      <c r="AJ51" s="44"/>
    </row>
    <row r="52" customFormat="false" ht="11.25" hidden="false" customHeight="false" outlineLevel="0" collapsed="false">
      <c r="A52" s="36"/>
      <c r="B52" s="45"/>
      <c r="C52" s="37"/>
      <c r="D52" s="51" t="e">
        <f aca="false">LOOKUP(B:B,Info!A:A,Info!F:F)</f>
        <v>#N/A</v>
      </c>
      <c r="E52" s="47"/>
      <c r="F52" s="47"/>
      <c r="G52" s="39" t="str">
        <f aca="false">IF(AND(F52-C52&lt;365,F52-C52&gt;0,F52-C52&lt;&gt;""),F52-C52,"Kol F invullen en &lt;365 dagen")</f>
        <v>Kol F invullen en &lt;365 dagen</v>
      </c>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9"/>
      <c r="AH52" s="50"/>
      <c r="AI52" s="44"/>
      <c r="AJ52" s="44"/>
    </row>
    <row r="53" customFormat="false" ht="11.25" hidden="false" customHeight="false" outlineLevel="0" collapsed="false">
      <c r="A53" s="36"/>
      <c r="B53" s="45"/>
      <c r="C53" s="37"/>
      <c r="D53" s="51" t="e">
        <f aca="false">LOOKUP(B:B,Info!A:A,Info!F:F)</f>
        <v>#N/A</v>
      </c>
      <c r="E53" s="47"/>
      <c r="F53" s="47"/>
      <c r="G53" s="39" t="str">
        <f aca="false">IF(AND(F53-C53&lt;365,F53-C53&gt;0,F53-C53&lt;&gt;""),F53-C53,"Kol F invullen en &lt;365 dagen")</f>
        <v>Kol F invullen en &lt;365 dagen</v>
      </c>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9"/>
      <c r="AH53" s="50"/>
      <c r="AI53" s="44"/>
      <c r="AJ53" s="44"/>
    </row>
    <row r="54" customFormat="false" ht="11.25" hidden="false" customHeight="false" outlineLevel="0" collapsed="false">
      <c r="AH54" s="52"/>
    </row>
    <row r="55" customFormat="false" ht="11.25" hidden="false" customHeight="false" outlineLevel="0" collapsed="false">
      <c r="AH55" s="52"/>
    </row>
    <row r="56" customFormat="false" ht="11.25" hidden="false" customHeight="false" outlineLevel="0" collapsed="false">
      <c r="AH56" s="52"/>
    </row>
    <row r="57" customFormat="false" ht="11.25" hidden="false" customHeight="false" outlineLevel="0" collapsed="false">
      <c r="AH57" s="52"/>
    </row>
    <row r="58" customFormat="false" ht="11.25" hidden="false" customHeight="false" outlineLevel="0" collapsed="false">
      <c r="AH58" s="52"/>
    </row>
    <row r="59" customFormat="false" ht="11.25" hidden="false" customHeight="false" outlineLevel="0" collapsed="false">
      <c r="AH59" s="52"/>
    </row>
    <row r="60" customFormat="false" ht="11.25" hidden="false" customHeight="false" outlineLevel="0" collapsed="false">
      <c r="AH60" s="52"/>
    </row>
    <row r="61" customFormat="false" ht="11.25" hidden="false" customHeight="false" outlineLevel="0" collapsed="false">
      <c r="AH61" s="52"/>
    </row>
    <row r="62" customFormat="false" ht="11.25" hidden="false" customHeight="false" outlineLevel="0" collapsed="false">
      <c r="AH62" s="52"/>
    </row>
    <row r="63" customFormat="false" ht="11.25" hidden="false" customHeight="false" outlineLevel="0" collapsed="false">
      <c r="AH63" s="52"/>
    </row>
    <row r="64" customFormat="false" ht="11.25" hidden="false" customHeight="false" outlineLevel="0" collapsed="false">
      <c r="AH64" s="52"/>
    </row>
    <row r="65" customFormat="false" ht="11.25" hidden="false" customHeight="false" outlineLevel="0" collapsed="false">
      <c r="AH65" s="52"/>
    </row>
    <row r="66" customFormat="false" ht="11.25" hidden="false" customHeight="false" outlineLevel="0" collapsed="false">
      <c r="AH66" s="52"/>
    </row>
    <row r="67" customFormat="false" ht="11.25" hidden="false" customHeight="false" outlineLevel="0" collapsed="false">
      <c r="AH67" s="52"/>
    </row>
    <row r="68" customFormat="false" ht="11.25" hidden="false" customHeight="false" outlineLevel="0" collapsed="false">
      <c r="AH68" s="52"/>
    </row>
    <row r="69" customFormat="false" ht="11.25" hidden="false" customHeight="false" outlineLevel="0" collapsed="false">
      <c r="AH69" s="52"/>
    </row>
    <row r="70" customFormat="false" ht="11.25" hidden="false" customHeight="false" outlineLevel="0" collapsed="false">
      <c r="AH70" s="52"/>
    </row>
    <row r="71" customFormat="false" ht="11.25" hidden="false" customHeight="false" outlineLevel="0" collapsed="false">
      <c r="AH71" s="52"/>
    </row>
    <row r="72" customFormat="false" ht="11.25" hidden="false" customHeight="false" outlineLevel="0" collapsed="false">
      <c r="AH72" s="52"/>
    </row>
    <row r="73" customFormat="false" ht="11.25" hidden="false" customHeight="false" outlineLevel="0" collapsed="false">
      <c r="AH73" s="52"/>
    </row>
    <row r="74" customFormat="false" ht="11.25" hidden="false" customHeight="false" outlineLevel="0" collapsed="false">
      <c r="AH74" s="52"/>
    </row>
    <row r="75" customFormat="false" ht="11.25" hidden="false" customHeight="false" outlineLevel="0" collapsed="false">
      <c r="AH75" s="52"/>
    </row>
    <row r="76" customFormat="false" ht="11.25" hidden="false" customHeight="false" outlineLevel="0" collapsed="false">
      <c r="AH76" s="52"/>
    </row>
    <row r="77" customFormat="false" ht="11.25" hidden="false" customHeight="false" outlineLevel="0" collapsed="false">
      <c r="AH77" s="52"/>
    </row>
    <row r="78" customFormat="false" ht="11.25" hidden="false" customHeight="false" outlineLevel="0" collapsed="false">
      <c r="AH78" s="52"/>
    </row>
    <row r="79" customFormat="false" ht="11.25" hidden="false" customHeight="false" outlineLevel="0" collapsed="false">
      <c r="AH79" s="52"/>
    </row>
    <row r="80" customFormat="false" ht="11.25" hidden="false" customHeight="false" outlineLevel="0" collapsed="false">
      <c r="AH80" s="52"/>
    </row>
    <row r="81" customFormat="false" ht="11.25" hidden="false" customHeight="false" outlineLevel="0" collapsed="false">
      <c r="AH81" s="52"/>
    </row>
    <row r="82" customFormat="false" ht="11.25" hidden="false" customHeight="false" outlineLevel="0" collapsed="false">
      <c r="AH82" s="52"/>
    </row>
  </sheetData>
  <mergeCells count="17">
    <mergeCell ref="AD1:AD9"/>
    <mergeCell ref="AI2:AI9"/>
    <mergeCell ref="G3:G7"/>
    <mergeCell ref="AH10:AI10"/>
    <mergeCell ref="H11:I11"/>
    <mergeCell ref="J11:K11"/>
    <mergeCell ref="L11:M11"/>
    <mergeCell ref="N11:O11"/>
    <mergeCell ref="P11:Q11"/>
    <mergeCell ref="R11:S11"/>
    <mergeCell ref="T11:U11"/>
    <mergeCell ref="V11:W11"/>
    <mergeCell ref="X11:Y11"/>
    <mergeCell ref="Z11:AA11"/>
    <mergeCell ref="AB11:AC11"/>
    <mergeCell ref="AD11:AE11"/>
    <mergeCell ref="AF11:AG11"/>
  </mergeCells>
  <printOptions headings="false" gridLines="false" gridLinesSet="true" horizontalCentered="false" verticalCentered="false"/>
  <pageMargins left="0.236111111111111" right="0.236111111111111" top="0.236111111111111"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Lhttp://pixelcasting.com/moestuintwt&amp;CPagina &amp;P van &amp;N&amp;Rtwitter.com/moestuintwt</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3" activeCellId="0" sqref="G13"/>
    </sheetView>
  </sheetViews>
  <sheetFormatPr defaultColWidth="9.13671875" defaultRowHeight="11.25" zeroHeight="false" outlineLevelRow="0" outlineLevelCol="0"/>
  <cols>
    <col collapsed="false" customWidth="true" hidden="false" outlineLevel="0" max="2" min="1" style="1" width="10.71"/>
    <col collapsed="false" customWidth="true" hidden="false" outlineLevel="0" max="3" min="3" style="1" width="17.85"/>
    <col collapsed="false" customWidth="true" hidden="false" outlineLevel="0" max="4" min="4" style="2" width="19.56"/>
    <col collapsed="false" customWidth="true" hidden="false" outlineLevel="0" max="5" min="5" style="53" width="19.56"/>
    <col collapsed="false" customWidth="true" hidden="false" outlineLevel="0" max="6" min="6" style="1" width="12.85"/>
    <col collapsed="false" customWidth="true" hidden="false" outlineLevel="0" max="7" min="7" style="1" width="17.14"/>
    <col collapsed="false" customWidth="true" hidden="false" outlineLevel="0" max="8" min="8" style="4" width="56.99"/>
    <col collapsed="false" customWidth="true" hidden="false" outlineLevel="0" max="9" min="9" style="1" width="20.99"/>
    <col collapsed="false" customWidth="false" hidden="false" outlineLevel="0" max="257" min="10" style="1" width="9.14"/>
  </cols>
  <sheetData>
    <row r="1" customFormat="false" ht="11.25" hidden="false" customHeight="false" outlineLevel="0" collapsed="false">
      <c r="A1" s="54" t="s">
        <v>53</v>
      </c>
      <c r="B1" s="1" t="s">
        <v>54</v>
      </c>
      <c r="C1" s="1" t="s">
        <v>55</v>
      </c>
      <c r="D1" s="53" t="s">
        <v>56</v>
      </c>
      <c r="E1" s="53" t="s">
        <v>57</v>
      </c>
      <c r="F1" s="1" t="s">
        <v>58</v>
      </c>
      <c r="G1" s="1" t="s">
        <v>59</v>
      </c>
      <c r="H1" s="4" t="s">
        <v>60</v>
      </c>
    </row>
    <row r="2" customFormat="false" ht="191.25" hidden="false" customHeight="false" outlineLevel="0" collapsed="false">
      <c r="A2" s="1" t="s">
        <v>61</v>
      </c>
      <c r="B2" s="1" t="n">
        <v>2</v>
      </c>
      <c r="C2" s="1" t="n">
        <v>7</v>
      </c>
      <c r="D2" s="53" t="n">
        <v>3</v>
      </c>
      <c r="E2" s="53" t="n">
        <v>8</v>
      </c>
      <c r="F2" s="1" t="s">
        <v>62</v>
      </c>
      <c r="G2" s="1" t="s">
        <v>63</v>
      </c>
      <c r="H2" s="4" t="s">
        <v>64</v>
      </c>
    </row>
    <row r="3" customFormat="false" ht="101.25" hidden="false" customHeight="false" outlineLevel="0" collapsed="false">
      <c r="A3" s="1" t="s">
        <v>65</v>
      </c>
      <c r="B3" s="1" t="n">
        <v>3</v>
      </c>
      <c r="C3" s="1" t="n">
        <v>7</v>
      </c>
      <c r="D3" s="53" t="n">
        <v>4</v>
      </c>
      <c r="E3" s="53" t="s">
        <v>66</v>
      </c>
      <c r="F3" s="1" t="s">
        <v>67</v>
      </c>
      <c r="G3" s="1" t="s">
        <v>68</v>
      </c>
      <c r="H3" s="4" t="s">
        <v>69</v>
      </c>
    </row>
    <row r="4" customFormat="false" ht="33.75" hidden="false" customHeight="false" outlineLevel="0" collapsed="false">
      <c r="A4" s="1" t="s">
        <v>70</v>
      </c>
      <c r="B4" s="1" t="n">
        <v>6</v>
      </c>
      <c r="C4" s="1" t="n">
        <v>7</v>
      </c>
      <c r="D4" s="53" t="n">
        <v>6</v>
      </c>
      <c r="E4" s="53" t="s">
        <v>66</v>
      </c>
      <c r="F4" s="1" t="s">
        <v>71</v>
      </c>
      <c r="G4" s="1" t="s">
        <v>68</v>
      </c>
      <c r="H4" s="4" t="s">
        <v>72</v>
      </c>
    </row>
    <row r="5" customFormat="false" ht="45" hidden="false" customHeight="false" outlineLevel="0" collapsed="false">
      <c r="A5" s="1" t="s">
        <v>73</v>
      </c>
      <c r="B5" s="1" t="n">
        <v>4</v>
      </c>
      <c r="C5" s="1" t="n">
        <v>7</v>
      </c>
      <c r="D5" s="53" t="n">
        <v>5</v>
      </c>
      <c r="E5" s="53" t="s">
        <v>66</v>
      </c>
      <c r="F5" s="1" t="s">
        <v>74</v>
      </c>
      <c r="G5" s="1" t="s">
        <v>75</v>
      </c>
      <c r="H5" s="4" t="s">
        <v>76</v>
      </c>
      <c r="I5" s="55"/>
    </row>
    <row r="6" customFormat="false" ht="33.75" hidden="false" customHeight="false" outlineLevel="0" collapsed="false">
      <c r="A6" s="1" t="s">
        <v>77</v>
      </c>
      <c r="B6" s="1" t="n">
        <v>4</v>
      </c>
      <c r="C6" s="1" t="n">
        <v>5</v>
      </c>
      <c r="D6" s="53" t="n">
        <v>5</v>
      </c>
      <c r="E6" s="53" t="s">
        <v>78</v>
      </c>
      <c r="F6" s="1" t="s">
        <v>74</v>
      </c>
      <c r="G6" s="1" t="s">
        <v>79</v>
      </c>
      <c r="H6" s="4" t="s">
        <v>80</v>
      </c>
    </row>
    <row r="7" customFormat="false" ht="45" hidden="false" customHeight="false" outlineLevel="0" collapsed="false">
      <c r="A7" s="1" t="s">
        <v>81</v>
      </c>
      <c r="B7" s="1" t="n">
        <v>2</v>
      </c>
      <c r="C7" s="1" t="n">
        <v>8</v>
      </c>
      <c r="D7" s="53" t="n">
        <v>3</v>
      </c>
      <c r="E7" s="53" t="s">
        <v>82</v>
      </c>
      <c r="F7" s="1" t="s">
        <v>83</v>
      </c>
      <c r="G7" s="1" t="s">
        <v>84</v>
      </c>
      <c r="H7" s="4" t="s">
        <v>85</v>
      </c>
    </row>
    <row r="8" customFormat="false" ht="22.5" hidden="false" customHeight="false" outlineLevel="0" collapsed="false">
      <c r="A8" s="1" t="s">
        <v>48</v>
      </c>
      <c r="B8" s="1" t="n">
        <v>2</v>
      </c>
      <c r="C8" s="1" t="n">
        <v>5</v>
      </c>
      <c r="D8" s="53" t="n">
        <v>4</v>
      </c>
      <c r="E8" s="53" t="s">
        <v>78</v>
      </c>
      <c r="F8" s="1" t="s">
        <v>86</v>
      </c>
      <c r="G8" s="1" t="s">
        <v>87</v>
      </c>
      <c r="H8" s="4" t="s">
        <v>88</v>
      </c>
      <c r="I8" s="55"/>
    </row>
    <row r="9" customFormat="false" ht="67.5" hidden="false" customHeight="false" outlineLevel="0" collapsed="false">
      <c r="A9" s="1" t="s">
        <v>89</v>
      </c>
      <c r="B9" s="1" t="n">
        <v>12</v>
      </c>
      <c r="C9" s="1" t="n">
        <v>9</v>
      </c>
      <c r="D9" s="53" t="n">
        <v>3</v>
      </c>
      <c r="E9" s="53" t="s">
        <v>90</v>
      </c>
      <c r="F9" s="1" t="s">
        <v>91</v>
      </c>
      <c r="G9" s="1" t="s">
        <v>84</v>
      </c>
      <c r="H9" s="4" t="s">
        <v>92</v>
      </c>
      <c r="I9" s="55"/>
    </row>
    <row r="10" customFormat="false" ht="33.75" hidden="false" customHeight="false" outlineLevel="0" collapsed="false">
      <c r="A10" s="1" t="s">
        <v>93</v>
      </c>
      <c r="B10" s="1" t="n">
        <v>5</v>
      </c>
      <c r="C10" s="1" t="n">
        <v>7</v>
      </c>
      <c r="D10" s="53" t="n">
        <v>5</v>
      </c>
      <c r="E10" s="53" t="s">
        <v>66</v>
      </c>
      <c r="F10" s="1" t="s">
        <v>62</v>
      </c>
      <c r="G10" s="1" t="s">
        <v>94</v>
      </c>
      <c r="H10" s="4" t="s">
        <v>95</v>
      </c>
      <c r="I10" s="55"/>
    </row>
    <row r="11" customFormat="false" ht="45" hidden="false" customHeight="false" outlineLevel="0" collapsed="false">
      <c r="A11" s="1" t="s">
        <v>96</v>
      </c>
      <c r="B11" s="1" t="n">
        <v>4</v>
      </c>
      <c r="C11" s="1" t="n">
        <v>5</v>
      </c>
      <c r="D11" s="53" t="n">
        <v>4</v>
      </c>
      <c r="E11" s="53" t="s">
        <v>78</v>
      </c>
      <c r="F11" s="1" t="s">
        <v>97</v>
      </c>
      <c r="G11" s="1" t="s">
        <v>98</v>
      </c>
      <c r="H11" s="4" t="s">
        <v>99</v>
      </c>
    </row>
    <row r="12" customFormat="false" ht="45" hidden="false" customHeight="false" outlineLevel="0" collapsed="false">
      <c r="A12" s="1" t="s">
        <v>100</v>
      </c>
      <c r="B12" s="1" t="n">
        <v>2</v>
      </c>
      <c r="C12" s="1" t="n">
        <v>5</v>
      </c>
      <c r="D12" s="53" t="n">
        <v>4</v>
      </c>
      <c r="E12" s="53" t="s">
        <v>101</v>
      </c>
      <c r="F12" s="1" t="s">
        <v>102</v>
      </c>
      <c r="G12" s="1" t="s">
        <v>103</v>
      </c>
      <c r="H12" s="4" t="s">
        <v>104</v>
      </c>
    </row>
    <row r="13" customFormat="false" ht="123.75" hidden="false" customHeight="false" outlineLevel="0" collapsed="false">
      <c r="A13" s="1" t="s">
        <v>51</v>
      </c>
      <c r="B13" s="1" t="n">
        <v>1</v>
      </c>
      <c r="C13" s="1" t="n">
        <v>12</v>
      </c>
      <c r="D13" s="53" t="s">
        <v>105</v>
      </c>
      <c r="E13" s="53" t="s">
        <v>78</v>
      </c>
      <c r="F13" s="1" t="s">
        <v>106</v>
      </c>
      <c r="G13" s="1" t="s">
        <v>107</v>
      </c>
      <c r="H13" s="4" t="s">
        <v>108</v>
      </c>
    </row>
    <row r="14" customFormat="false" ht="157.5" hidden="false" customHeight="false" outlineLevel="0" collapsed="false">
      <c r="A14" s="1" t="s">
        <v>52</v>
      </c>
      <c r="B14" s="1" t="n">
        <v>3</v>
      </c>
      <c r="C14" s="1" t="n">
        <v>4</v>
      </c>
      <c r="D14" s="53" t="s">
        <v>109</v>
      </c>
      <c r="E14" s="53" t="s">
        <v>109</v>
      </c>
      <c r="F14" s="1" t="s">
        <v>110</v>
      </c>
      <c r="G14" s="1" t="s">
        <v>68</v>
      </c>
      <c r="H14" s="4" t="s">
        <v>111</v>
      </c>
    </row>
    <row r="15" customFormat="false" ht="45" hidden="false" customHeight="false" outlineLevel="0" collapsed="false">
      <c r="A15" s="1" t="s">
        <v>47</v>
      </c>
      <c r="B15" s="1" t="n">
        <v>1</v>
      </c>
      <c r="C15" s="1" t="n">
        <v>4</v>
      </c>
      <c r="D15" s="53" t="n">
        <v>3</v>
      </c>
      <c r="E15" s="53" t="s">
        <v>105</v>
      </c>
      <c r="F15" s="1" t="s">
        <v>83</v>
      </c>
      <c r="G15" s="1" t="s">
        <v>112</v>
      </c>
      <c r="H15" s="4" t="s">
        <v>113</v>
      </c>
    </row>
    <row r="16" customFormat="false" ht="11.25" hidden="false" customHeight="false" outlineLevel="0" collapsed="false">
      <c r="A16" s="1" t="s">
        <v>114</v>
      </c>
      <c r="B16" s="1" t="n">
        <v>3</v>
      </c>
      <c r="C16" s="56" t="n">
        <v>6</v>
      </c>
      <c r="D16" s="53"/>
    </row>
    <row r="17" customFormat="false" ht="22.5" hidden="false" customHeight="false" outlineLevel="0" collapsed="false">
      <c r="A17" s="1" t="s">
        <v>115</v>
      </c>
      <c r="B17" s="1" t="n">
        <v>4</v>
      </c>
      <c r="C17" s="1" t="n">
        <v>4</v>
      </c>
      <c r="D17" s="53" t="n">
        <v>5</v>
      </c>
      <c r="E17" s="53" t="s">
        <v>78</v>
      </c>
      <c r="F17" s="1" t="s">
        <v>109</v>
      </c>
      <c r="G17" s="1" t="s">
        <v>116</v>
      </c>
      <c r="H17" s="4" t="s">
        <v>117</v>
      </c>
    </row>
    <row r="18" customFormat="false" ht="11.25" hidden="false" customHeight="false" outlineLevel="0" collapsed="false">
      <c r="A18" s="1" t="s">
        <v>118</v>
      </c>
      <c r="D18" s="53"/>
      <c r="F18" s="1" t="s">
        <v>119</v>
      </c>
    </row>
    <row r="19" customFormat="false" ht="33.75" hidden="false" customHeight="false" outlineLevel="0" collapsed="false">
      <c r="A19" s="1" t="s">
        <v>120</v>
      </c>
      <c r="B19" s="1" t="n">
        <v>3</v>
      </c>
      <c r="C19" s="1" t="n">
        <v>7</v>
      </c>
      <c r="D19" s="53" t="n">
        <v>3</v>
      </c>
      <c r="E19" s="53" t="s">
        <v>66</v>
      </c>
      <c r="F19" s="1" t="s">
        <v>62</v>
      </c>
      <c r="G19" s="1" t="s">
        <v>121</v>
      </c>
      <c r="H19" s="4" t="s">
        <v>122</v>
      </c>
    </row>
  </sheetData>
  <autoFilter ref="A1:I1"/>
  <printOptions headings="false" gridLines="false" gridLinesSet="true" horizontalCentered="false" verticalCentered="false"/>
  <pageMargins left="0.75" right="0.75" top="0.570138888888889"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09:03:35Z</dcterms:created>
  <dc:creator>twitter.com/moestuintwt</dc:creator>
  <dc:description/>
  <dc:language>en-US</dc:language>
  <cp:lastModifiedBy>JA</cp:lastModifiedBy>
  <cp:lastPrinted>2010-02-13T21:18:05Z</cp:lastPrinted>
  <dcterms:modified xsi:type="dcterms:W3CDTF">2010-10-21T18:25:47Z</dcterms:modified>
  <cp:revision>0</cp:revision>
  <dc:subject/>
  <dc:title>Logboek Biologische Moestuin</dc:title>
</cp:coreProperties>
</file>